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żczyź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Ranking końcowy mężczyzn za sezon startowy 2018</t>
  </si>
  <si>
    <t xml:space="preserve">(przydział punktów zgodny z Załącznikiem nr 4 do Regulaminu)</t>
  </si>
  <si>
    <t xml:space="preserve">Zawody Rankingowe w kręglach klasycznych w 2018r</t>
  </si>
  <si>
    <t xml:space="preserve">1. Turniej Gostyń</t>
  </si>
  <si>
    <t xml:space="preserve">2. Turniej PUCK</t>
  </si>
  <si>
    <t xml:space="preserve">3. Turniej Brzesko</t>
  </si>
  <si>
    <t xml:space="preserve">4. Turniej PUCK 2</t>
  </si>
  <si>
    <t xml:space="preserve">5. Turniej Gostyń 2</t>
  </si>
  <si>
    <t xml:space="preserve">KATEGORIA B-1 MĘŻCZYZN</t>
  </si>
  <si>
    <t xml:space="preserve">Lp</t>
  </si>
  <si>
    <t xml:space="preserve">Nazwisko Imię</t>
  </si>
  <si>
    <t xml:space="preserve">Klub</t>
  </si>
  <si>
    <t xml:space="preserve">UWAGI</t>
  </si>
  <si>
    <t xml:space="preserve">SUMA</t>
  </si>
  <si>
    <t xml:space="preserve">ZIĘBA Jan</t>
  </si>
  <si>
    <t xml:space="preserve">IKAR Lublin</t>
  </si>
  <si>
    <t xml:space="preserve">KOZIEJ Zdzisław</t>
  </si>
  <si>
    <t xml:space="preserve">HETMAN - Lublin</t>
  </si>
  <si>
    <t xml:space="preserve">WOSZUK Artur</t>
  </si>
  <si>
    <t xml:space="preserve">VICTORRIA - Białystok</t>
  </si>
  <si>
    <t xml:space="preserve">CHMURA Stanisław</t>
  </si>
  <si>
    <t xml:space="preserve">PODKARPACIE Przemyśl</t>
  </si>
  <si>
    <t xml:space="preserve">KAŁA Franciszek</t>
  </si>
  <si>
    <t xml:space="preserve">JUTRZENKA-Częstochowa </t>
  </si>
  <si>
    <t xml:space="preserve">NASTAROWICZ Wiesław</t>
  </si>
  <si>
    <t xml:space="preserve">OMEGA - Łódź</t>
  </si>
  <si>
    <t xml:space="preserve">POLKOWSKI Szczepan</t>
  </si>
  <si>
    <t xml:space="preserve">MORENA Iława</t>
  </si>
  <si>
    <t xml:space="preserve">MEIER Grzegorz</t>
  </si>
  <si>
    <t xml:space="preserve">Jantar Gdańsk</t>
  </si>
  <si>
    <t xml:space="preserve">KOLBUSZ Tadeusz</t>
  </si>
  <si>
    <t xml:space="preserve">CROSS - Opole</t>
  </si>
  <si>
    <t xml:space="preserve">ZWOLENKIEWICZ Marek</t>
  </si>
  <si>
    <t xml:space="preserve">KAROLINKA - Chorzów</t>
  </si>
  <si>
    <t xml:space="preserve">ORŁOWSKI Sławomir</t>
  </si>
  <si>
    <t xml:space="preserve"> ŁUCZNICZKA - Bydgoszcz</t>
  </si>
  <si>
    <t xml:space="preserve">DUDEK Piotr</t>
  </si>
  <si>
    <t xml:space="preserve">PIONEK - Włocławek </t>
  </si>
  <si>
    <t xml:space="preserve">KOWALAK Zbigniew</t>
  </si>
  <si>
    <t xml:space="preserve">SYRENKA Warszawa</t>
  </si>
  <si>
    <t xml:space="preserve">HORBACZ Marian</t>
  </si>
  <si>
    <t xml:space="preserve">PTASIŃSKI Marek</t>
  </si>
  <si>
    <t xml:space="preserve">POTĘGA Marek</t>
  </si>
  <si>
    <t xml:space="preserve">KAPCIA Piotr</t>
  </si>
  <si>
    <t xml:space="preserve">DOMIN Lesław</t>
  </si>
  <si>
    <t xml:space="preserve">TĘCZA - Poznań </t>
  </si>
  <si>
    <t xml:space="preserve">KATEGORIA B-2 MĘŻCZYZN</t>
  </si>
  <si>
    <t xml:space="preserve">Lp.</t>
  </si>
  <si>
    <t xml:space="preserve">KONTRYMOWICZ Mieczysław</t>
  </si>
  <si>
    <t xml:space="preserve">WARMIA I MAZURY-Olsztyn</t>
  </si>
  <si>
    <t xml:space="preserve">STOPIERZYŃSKI Stanisław</t>
  </si>
  <si>
    <t xml:space="preserve">SABAJ Mieczysław</t>
  </si>
  <si>
    <t xml:space="preserve">PODKARPACIE - Przemyśl</t>
  </si>
  <si>
    <t xml:space="preserve">FORTKOWSKI Stanisław</t>
  </si>
  <si>
    <t xml:space="preserve">POGÓRZE - Tarnów</t>
  </si>
  <si>
    <t xml:space="preserve">PUCHACZ Wojciech</t>
  </si>
  <si>
    <t xml:space="preserve">ATUT - Nysa</t>
  </si>
  <si>
    <t xml:space="preserve">LEWANDOWSKI Ryszard</t>
  </si>
  <si>
    <t xml:space="preserve">PIONEK Włocławek</t>
  </si>
  <si>
    <t xml:space="preserve">JELEŃ Janusz</t>
  </si>
  <si>
    <t xml:space="preserve">MORENA - Iława</t>
  </si>
  <si>
    <t xml:space="preserve">NOWAK Grzegorz</t>
  </si>
  <si>
    <t xml:space="preserve">PIONEK Bielsko-Biała</t>
  </si>
  <si>
    <t xml:space="preserve">SIUDOWSKI Marcin</t>
  </si>
  <si>
    <t xml:space="preserve">ODULIŃSKI Stanisław</t>
  </si>
  <si>
    <t xml:space="preserve">SMOŁA Jan</t>
  </si>
  <si>
    <t xml:space="preserve">DYNDA Piotr</t>
  </si>
  <si>
    <t xml:space="preserve">SARBINOWSKI Rafał</t>
  </si>
  <si>
    <t xml:space="preserve">BETKA Marek</t>
  </si>
  <si>
    <t xml:space="preserve">PIONEK - Bielsko Biała </t>
  </si>
  <si>
    <t xml:space="preserve">PILIPCZUK Dariusz</t>
  </si>
  <si>
    <t xml:space="preserve">KOZYRA Mariusz</t>
  </si>
  <si>
    <t xml:space="preserve">SZCZĘSNY Stanisław</t>
  </si>
  <si>
    <t xml:space="preserve">KUBICKI Benedykt</t>
  </si>
  <si>
    <t xml:space="preserve">MALINOWSKI Dariusz</t>
  </si>
  <si>
    <t xml:space="preserve">SIEJCA Tadeusz</t>
  </si>
  <si>
    <t xml:space="preserve">JUTRZENKA Częstochowa</t>
  </si>
  <si>
    <t xml:space="preserve">LECH Zbigiew</t>
  </si>
  <si>
    <t xml:space="preserve">CROSS Radom</t>
  </si>
  <si>
    <t xml:space="preserve">MIRECKI Dariusz</t>
  </si>
  <si>
    <t xml:space="preserve">CROSS - Radom</t>
  </si>
  <si>
    <t xml:space="preserve">RYGIEL Roman</t>
  </si>
  <si>
    <t xml:space="preserve">SKROBIŚ Ryszard</t>
  </si>
  <si>
    <t xml:space="preserve">SZWEDO Marian</t>
  </si>
  <si>
    <t xml:space="preserve">SUROWIEC Mateusz</t>
  </si>
  <si>
    <t xml:space="preserve">GRĘZAK Marian</t>
  </si>
  <si>
    <t xml:space="preserve">SYRENKA - Warszawa</t>
  </si>
  <si>
    <t xml:space="preserve">TARKOWSKI Mirosław</t>
  </si>
  <si>
    <t xml:space="preserve">WOJCIECHOWSKI Paweł</t>
  </si>
  <si>
    <t xml:space="preserve">ŻARDECKI Tadeusz</t>
  </si>
  <si>
    <t xml:space="preserve">ŚMIGIELSKI Sławomir</t>
  </si>
  <si>
    <t xml:space="preserve">CIESIELSKI Dariusz</t>
  </si>
  <si>
    <t xml:space="preserve">MARCZAK Wojciech</t>
  </si>
  <si>
    <t xml:space="preserve">MINAUT Kamil</t>
  </si>
  <si>
    <t xml:space="preserve">CROSS Kielce</t>
  </si>
  <si>
    <t xml:space="preserve">RĘKAWEK Szymon</t>
  </si>
  <si>
    <t xml:space="preserve">WIERZBA Marek</t>
  </si>
  <si>
    <t xml:space="preserve">CURYŁO Kazimierz</t>
  </si>
  <si>
    <t xml:space="preserve">KATEGORIA B-3 MĘŻCZYZN</t>
  </si>
  <si>
    <t xml:space="preserve">L.p</t>
  </si>
  <si>
    <t xml:space="preserve">JARZĄB Daniel</t>
  </si>
  <si>
    <t xml:space="preserve">ĆWIKŁA Tomasz</t>
  </si>
  <si>
    <t xml:space="preserve">STRZELECKI Zbigniew</t>
  </si>
  <si>
    <t xml:space="preserve">WAKULIŃSKI Władysław</t>
  </si>
  <si>
    <t xml:space="preserve">KLIMCZAK Mieczysław</t>
  </si>
  <si>
    <t xml:space="preserve">SORDYL Albert</t>
  </si>
  <si>
    <t xml:space="preserve">STANKIEWICZ Ireneusz</t>
  </si>
  <si>
    <t xml:space="preserve">CZYŻ Dominik</t>
  </si>
  <si>
    <t xml:space="preserve">MATUSIEWICZ Kazimierz</t>
  </si>
  <si>
    <t xml:space="preserve">SZKUDLAREK Mariusz</t>
  </si>
  <si>
    <t xml:space="preserve">LONC Paweł</t>
  </si>
  <si>
    <t xml:space="preserve">CHABERSKI Rafał</t>
  </si>
  <si>
    <t xml:space="preserve">PASZYNA Krzysztof</t>
  </si>
  <si>
    <t xml:space="preserve">SZYMAŃSKI Władysław</t>
  </si>
  <si>
    <t xml:space="preserve">DOMAŃSKI Sławomir</t>
  </si>
  <si>
    <t xml:space="preserve">PIONEK - Włocławek</t>
  </si>
  <si>
    <t xml:space="preserve">KORYCIORZ Marek</t>
  </si>
  <si>
    <t xml:space="preserve">KO-MAR - Piekary Śl.</t>
  </si>
  <si>
    <t xml:space="preserve">POLAKOWSKI Janusz</t>
  </si>
  <si>
    <t xml:space="preserve">BABIARZ Andrzej</t>
  </si>
  <si>
    <t xml:space="preserve">DOROCIAK Edward</t>
  </si>
  <si>
    <t xml:space="preserve">NOGAJ Jacek</t>
  </si>
  <si>
    <t xml:space="preserve">KAFARSKI Andrzej</t>
  </si>
  <si>
    <t xml:space="preserve">GEMBSKI Mateusz</t>
  </si>
  <si>
    <t xml:space="preserve">CROSS -Kielce</t>
  </si>
  <si>
    <t xml:space="preserve">HALICKI Marek</t>
  </si>
  <si>
    <t xml:space="preserve">KWIATECKI Łukasz</t>
  </si>
  <si>
    <t xml:space="preserve">CIBORSKI Michał</t>
  </si>
  <si>
    <t xml:space="preserve">JANKOWSKI Marian</t>
  </si>
  <si>
    <t xml:space="preserve">WÓJCIK Zdzisław</t>
  </si>
  <si>
    <t xml:space="preserve">KUCZMARSKI Jarosław</t>
  </si>
  <si>
    <t xml:space="preserve">KOŻUCHOWSKI Ryszard</t>
  </si>
  <si>
    <t xml:space="preserve">CROSS Opole</t>
  </si>
  <si>
    <t xml:space="preserve">CIS Karol</t>
  </si>
  <si>
    <t xml:space="preserve">WYDERSKI Józef</t>
  </si>
  <si>
    <t xml:space="preserve">KATAFIASZ Bartosz</t>
  </si>
  <si>
    <t xml:space="preserve">SZAMAL Bogusław</t>
  </si>
  <si>
    <t xml:space="preserve">BORKOWSKI Przemysław</t>
  </si>
  <si>
    <t xml:space="preserve">MAZUR Wojciech</t>
  </si>
  <si>
    <t xml:space="preserve">SUDETY Kłodzko</t>
  </si>
  <si>
    <t xml:space="preserve">Objaśnienia </t>
  </si>
  <si>
    <t xml:space="preserve">Kolor żółty - wynik nie jest brany pod uwagę, jest to piąty wynik w ciągu roku</t>
  </si>
  <si>
    <t xml:space="preserve">Wszelkie uwagi oraz zauważone nieścisłości prosimy kierować na adres: </t>
  </si>
  <si>
    <t xml:space="preserve">wpuchacz@o2.pl</t>
  </si>
  <si>
    <t xml:space="preserve">Opracował</t>
  </si>
  <si>
    <t xml:space="preserve">Wojciech Pucha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</font>
    <font>
      <sz val="16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uchacz@o2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85"/>
    <col collapsed="false" customWidth="true" hidden="false" outlineLevel="0" max="3" min="3" style="3" width="33.28"/>
    <col collapsed="false" customWidth="true" hidden="false" outlineLevel="0" max="4" min="4" style="3" width="8.56"/>
    <col collapsed="false" customWidth="true" hidden="false" outlineLevel="0" max="7" min="5" style="2" width="7.14"/>
    <col collapsed="false" customWidth="true" hidden="false" outlineLevel="0" max="8" min="8" style="2" width="7.42"/>
    <col collapsed="false" customWidth="true" hidden="false" outlineLevel="0" max="10" min="9" style="2" width="7.14"/>
    <col collapsed="false" customWidth="false" hidden="false" outlineLevel="0" max="257" min="11" style="2" width="9.14"/>
  </cols>
  <sheetData>
    <row r="1" s="3" customFormat="true" ht="23.25" hidden="false" customHeight="true" outlineLevel="0" collapsed="false">
      <c r="A1" s="1"/>
      <c r="B1" s="4"/>
      <c r="C1" s="4" t="s">
        <v>0</v>
      </c>
      <c r="D1" s="4"/>
      <c r="E1" s="4"/>
      <c r="F1" s="5"/>
      <c r="G1" s="6"/>
      <c r="H1" s="6"/>
      <c r="I1" s="6"/>
      <c r="J1" s="6"/>
    </row>
    <row r="2" customFormat="false" ht="23.25" hidden="false" customHeight="true" outlineLevel="0" collapsed="false">
      <c r="A2" s="7"/>
      <c r="C2" s="2" t="s">
        <v>1</v>
      </c>
      <c r="D2" s="2"/>
    </row>
    <row r="3" customFormat="false" ht="23.25" hidden="false" customHeight="true" outlineLevel="0" collapsed="false">
      <c r="A3" s="7"/>
      <c r="B3" s="8"/>
      <c r="C3" s="9"/>
      <c r="D3" s="9"/>
      <c r="E3" s="8"/>
    </row>
    <row r="4" customFormat="false" ht="23.25" hidden="false" customHeight="true" outlineLevel="0" collapsed="false">
      <c r="A4" s="10"/>
      <c r="B4" s="11" t="s">
        <v>2</v>
      </c>
      <c r="C4" s="9"/>
      <c r="D4" s="9"/>
      <c r="E4" s="8"/>
    </row>
    <row r="5" customFormat="false" ht="23.25" hidden="false" customHeight="true" outlineLevel="0" collapsed="false">
      <c r="A5" s="10"/>
      <c r="B5" s="8" t="s">
        <v>3</v>
      </c>
      <c r="C5" s="9"/>
      <c r="D5" s="9"/>
      <c r="E5" s="8"/>
    </row>
    <row r="6" customFormat="false" ht="23.25" hidden="false" customHeight="true" outlineLevel="0" collapsed="false">
      <c r="A6" s="10"/>
      <c r="B6" s="12" t="s">
        <v>4</v>
      </c>
      <c r="C6" s="13"/>
      <c r="D6" s="13"/>
      <c r="E6" s="12"/>
    </row>
    <row r="7" customFormat="false" ht="23.25" hidden="false" customHeight="true" outlineLevel="0" collapsed="false">
      <c r="A7" s="10"/>
      <c r="B7" s="8" t="s">
        <v>5</v>
      </c>
      <c r="C7" s="14"/>
      <c r="D7" s="14"/>
    </row>
    <row r="8" customFormat="false" ht="23.25" hidden="false" customHeight="true" outlineLevel="0" collapsed="false">
      <c r="A8" s="10"/>
      <c r="B8" s="12" t="s">
        <v>6</v>
      </c>
      <c r="C8" s="12"/>
      <c r="D8" s="12"/>
      <c r="E8" s="12"/>
    </row>
    <row r="9" customFormat="false" ht="23.25" hidden="false" customHeight="true" outlineLevel="0" collapsed="false">
      <c r="A9" s="10"/>
      <c r="B9" s="15" t="s">
        <v>7</v>
      </c>
      <c r="C9" s="15"/>
      <c r="D9" s="15"/>
      <c r="E9" s="15"/>
    </row>
    <row r="10" customFormat="false" ht="23.25" hidden="false" customHeight="true" outlineLevel="0" collapsed="false">
      <c r="A10" s="7"/>
      <c r="B10" s="15"/>
      <c r="C10" s="15"/>
      <c r="D10" s="15"/>
      <c r="E10" s="15"/>
    </row>
    <row r="11" customFormat="false" ht="23.25" hidden="false" customHeight="true" outlineLevel="0" collapsed="false">
      <c r="A11" s="7"/>
      <c r="B11" s="16" t="s">
        <v>8</v>
      </c>
      <c r="C11" s="16"/>
      <c r="D11" s="17"/>
    </row>
    <row r="12" s="2" customFormat="true" ht="22.5" hidden="false" customHeight="true" outlineLevel="0" collapsed="false">
      <c r="A12" s="18" t="s">
        <v>9</v>
      </c>
      <c r="B12" s="18" t="s">
        <v>10</v>
      </c>
      <c r="C12" s="18" t="s">
        <v>11</v>
      </c>
      <c r="D12" s="19" t="s">
        <v>12</v>
      </c>
      <c r="E12" s="20" t="s">
        <v>13</v>
      </c>
      <c r="F12" s="21" t="n">
        <v>1</v>
      </c>
      <c r="G12" s="22" t="n">
        <v>2</v>
      </c>
      <c r="H12" s="22" t="n">
        <v>3</v>
      </c>
      <c r="I12" s="22" t="n">
        <v>4</v>
      </c>
      <c r="J12" s="22" t="n">
        <v>5</v>
      </c>
    </row>
    <row r="13" s="30" customFormat="true" ht="23.25" hidden="false" customHeight="true" outlineLevel="0" collapsed="false">
      <c r="A13" s="23" t="n">
        <v>1</v>
      </c>
      <c r="B13" s="24" t="s">
        <v>14</v>
      </c>
      <c r="C13" s="25" t="s">
        <v>15</v>
      </c>
      <c r="D13" s="26" t="n">
        <v>6</v>
      </c>
      <c r="E13" s="27" t="n">
        <f aca="false">SUM(F13:J13)</f>
        <v>48</v>
      </c>
      <c r="F13" s="28" t="n">
        <v>10</v>
      </c>
      <c r="G13" s="29" t="n">
        <v>13</v>
      </c>
      <c r="H13" s="28" t="n">
        <v>14</v>
      </c>
      <c r="I13" s="28"/>
      <c r="J13" s="28" t="n">
        <v>11</v>
      </c>
    </row>
    <row r="14" s="30" customFormat="true" ht="23.25" hidden="false" customHeight="true" outlineLevel="0" collapsed="false">
      <c r="A14" s="31" t="n">
        <v>2</v>
      </c>
      <c r="B14" s="32" t="s">
        <v>16</v>
      </c>
      <c r="C14" s="33" t="s">
        <v>17</v>
      </c>
      <c r="D14" s="34" t="n">
        <v>5</v>
      </c>
      <c r="E14" s="27" t="n">
        <f aca="false">SUM(F14:J14)</f>
        <v>48</v>
      </c>
      <c r="F14" s="35" t="n">
        <v>14</v>
      </c>
      <c r="G14" s="36" t="n">
        <v>9</v>
      </c>
      <c r="H14" s="35" t="n">
        <v>10</v>
      </c>
      <c r="I14" s="37"/>
      <c r="J14" s="35" t="n">
        <v>15</v>
      </c>
    </row>
    <row r="15" s="30" customFormat="true" ht="23.25" hidden="false" customHeight="true" outlineLevel="0" collapsed="false">
      <c r="A15" s="31" t="n">
        <v>3</v>
      </c>
      <c r="B15" s="38" t="s">
        <v>18</v>
      </c>
      <c r="C15" s="33" t="s">
        <v>19</v>
      </c>
      <c r="D15" s="39" t="n">
        <v>4</v>
      </c>
      <c r="E15" s="27" t="n">
        <f aca="false">SUM(F15:J15)</f>
        <v>21</v>
      </c>
      <c r="F15" s="35"/>
      <c r="G15" s="35" t="n">
        <v>3</v>
      </c>
      <c r="H15" s="35"/>
      <c r="I15" s="35" t="n">
        <v>10</v>
      </c>
      <c r="J15" s="35" t="n">
        <v>8</v>
      </c>
    </row>
    <row r="16" s="30" customFormat="true" ht="23.25" hidden="false" customHeight="true" outlineLevel="0" collapsed="false">
      <c r="A16" s="31" t="n">
        <v>4</v>
      </c>
      <c r="B16" s="40" t="s">
        <v>20</v>
      </c>
      <c r="C16" s="41" t="s">
        <v>21</v>
      </c>
      <c r="D16" s="39" t="n">
        <v>3</v>
      </c>
      <c r="E16" s="27" t="n">
        <f aca="false">SUM(F16:J16)</f>
        <v>19</v>
      </c>
      <c r="F16" s="35" t="n">
        <v>7</v>
      </c>
      <c r="G16" s="35" t="n">
        <v>6</v>
      </c>
      <c r="H16" s="35"/>
      <c r="I16" s="35"/>
      <c r="J16" s="37" t="n">
        <v>6</v>
      </c>
    </row>
    <row r="17" s="30" customFormat="true" ht="23.25" hidden="false" customHeight="true" outlineLevel="0" collapsed="false">
      <c r="A17" s="31" t="n">
        <v>5</v>
      </c>
      <c r="B17" s="38" t="s">
        <v>22</v>
      </c>
      <c r="C17" s="33" t="s">
        <v>23</v>
      </c>
      <c r="D17" s="39" t="n">
        <v>2</v>
      </c>
      <c r="E17" s="27" t="n">
        <f aca="false">SUM(F17:J17)</f>
        <v>17</v>
      </c>
      <c r="F17" s="35" t="n">
        <v>5</v>
      </c>
      <c r="G17" s="35"/>
      <c r="H17" s="35" t="n">
        <v>4</v>
      </c>
      <c r="I17" s="35" t="n">
        <v>6</v>
      </c>
      <c r="J17" s="36" t="n">
        <v>2</v>
      </c>
    </row>
    <row r="18" s="30" customFormat="true" ht="23.25" hidden="false" customHeight="true" outlineLevel="0" collapsed="false">
      <c r="A18" s="31" t="n">
        <v>6</v>
      </c>
      <c r="B18" s="38" t="s">
        <v>24</v>
      </c>
      <c r="C18" s="33" t="s">
        <v>25</v>
      </c>
      <c r="D18" s="39" t="n">
        <v>1</v>
      </c>
      <c r="E18" s="27" t="n">
        <f aca="false">SUM(F18:J18)</f>
        <v>9</v>
      </c>
      <c r="F18" s="35" t="n">
        <v>3</v>
      </c>
      <c r="G18" s="35" t="n">
        <v>4</v>
      </c>
      <c r="H18" s="35" t="n">
        <v>2</v>
      </c>
      <c r="I18" s="35"/>
      <c r="J18" s="35"/>
    </row>
    <row r="19" s="30" customFormat="true" ht="23.25" hidden="false" customHeight="true" outlineLevel="0" collapsed="false">
      <c r="A19" s="31" t="n">
        <v>7</v>
      </c>
      <c r="B19" s="38" t="s">
        <v>26</v>
      </c>
      <c r="C19" s="33" t="s">
        <v>27</v>
      </c>
      <c r="D19" s="33"/>
      <c r="E19" s="27" t="n">
        <f aca="false">SUM(F19:J19)</f>
        <v>7</v>
      </c>
      <c r="F19" s="35"/>
      <c r="G19" s="35"/>
      <c r="H19" s="35" t="n">
        <v>7</v>
      </c>
      <c r="I19" s="35"/>
      <c r="J19" s="35"/>
    </row>
    <row r="20" s="30" customFormat="true" ht="23.25" hidden="false" customHeight="true" outlineLevel="0" collapsed="false">
      <c r="A20" s="31" t="n">
        <v>8</v>
      </c>
      <c r="B20" s="40" t="s">
        <v>28</v>
      </c>
      <c r="C20" s="33" t="s">
        <v>29</v>
      </c>
      <c r="D20" s="42"/>
      <c r="E20" s="27" t="n">
        <f aca="false">SUM(F20:J20)</f>
        <v>7</v>
      </c>
      <c r="F20" s="35"/>
      <c r="G20" s="35"/>
      <c r="H20" s="35"/>
      <c r="I20" s="35" t="n">
        <v>4</v>
      </c>
      <c r="J20" s="37" t="n">
        <v>3</v>
      </c>
    </row>
    <row r="21" s="30" customFormat="true" ht="23.25" hidden="false" customHeight="true" outlineLevel="0" collapsed="false">
      <c r="A21" s="31" t="n">
        <v>9</v>
      </c>
      <c r="B21" s="32" t="s">
        <v>30</v>
      </c>
      <c r="C21" s="41" t="s">
        <v>31</v>
      </c>
      <c r="D21" s="41"/>
      <c r="E21" s="27" t="n">
        <f aca="false">SUM(F21:J21)</f>
        <v>6</v>
      </c>
      <c r="F21" s="35" t="n">
        <v>2</v>
      </c>
      <c r="G21" s="35"/>
      <c r="H21" s="35"/>
      <c r="I21" s="35"/>
      <c r="J21" s="35" t="n">
        <v>4</v>
      </c>
    </row>
    <row r="22" s="30" customFormat="true" ht="23.25" hidden="false" customHeight="true" outlineLevel="0" collapsed="false">
      <c r="A22" s="31" t="n">
        <v>10</v>
      </c>
      <c r="B22" s="38" t="s">
        <v>32</v>
      </c>
      <c r="C22" s="33" t="s">
        <v>33</v>
      </c>
      <c r="D22" s="33"/>
      <c r="E22" s="27" t="n">
        <f aca="false">SUM(F22:J22)</f>
        <v>5</v>
      </c>
      <c r="F22" s="35"/>
      <c r="G22" s="35"/>
      <c r="H22" s="35" t="n">
        <v>5</v>
      </c>
      <c r="I22" s="35"/>
      <c r="J22" s="35"/>
    </row>
    <row r="23" s="30" customFormat="true" ht="23.25" hidden="false" customHeight="true" outlineLevel="0" collapsed="false">
      <c r="A23" s="31" t="n">
        <v>11</v>
      </c>
      <c r="B23" s="32" t="s">
        <v>34</v>
      </c>
      <c r="C23" s="41" t="s">
        <v>35</v>
      </c>
      <c r="D23" s="41"/>
      <c r="E23" s="27" t="n">
        <f aca="false">SUM(F23:J23)</f>
        <v>5</v>
      </c>
      <c r="F23" s="35"/>
      <c r="G23" s="35"/>
      <c r="H23" s="35"/>
      <c r="I23" s="35"/>
      <c r="J23" s="35" t="n">
        <v>5</v>
      </c>
    </row>
    <row r="24" s="30" customFormat="true" ht="23.25" hidden="false" customHeight="true" outlineLevel="0" collapsed="false">
      <c r="A24" s="31" t="n">
        <v>12</v>
      </c>
      <c r="B24" s="38" t="s">
        <v>36</v>
      </c>
      <c r="C24" s="33" t="s">
        <v>37</v>
      </c>
      <c r="D24" s="33"/>
      <c r="E24" s="27" t="n">
        <f aca="false">SUM(F24:J24)</f>
        <v>4</v>
      </c>
      <c r="F24" s="35" t="n">
        <v>4</v>
      </c>
      <c r="G24" s="35"/>
      <c r="H24" s="35"/>
      <c r="I24" s="35"/>
      <c r="J24" s="37"/>
    </row>
    <row r="25" s="30" customFormat="true" ht="23.25" hidden="false" customHeight="true" outlineLevel="0" collapsed="false">
      <c r="A25" s="31" t="n">
        <v>13</v>
      </c>
      <c r="B25" s="38" t="s">
        <v>38</v>
      </c>
      <c r="C25" s="33" t="s">
        <v>39</v>
      </c>
      <c r="D25" s="33"/>
      <c r="E25" s="27" t="n">
        <f aca="false">SUM(F25:J25)</f>
        <v>3</v>
      </c>
      <c r="F25" s="35"/>
      <c r="G25" s="35"/>
      <c r="H25" s="35" t="n">
        <v>3</v>
      </c>
      <c r="I25" s="35"/>
      <c r="J25" s="35"/>
    </row>
    <row r="26" s="30" customFormat="true" ht="23.25" hidden="false" customHeight="true" outlineLevel="0" collapsed="false">
      <c r="A26" s="31" t="n">
        <v>14</v>
      </c>
      <c r="B26" s="40" t="s">
        <v>40</v>
      </c>
      <c r="C26" s="33" t="s">
        <v>29</v>
      </c>
      <c r="D26" s="42"/>
      <c r="E26" s="27" t="n">
        <f aca="false">SUM(F26:J26)</f>
        <v>2</v>
      </c>
      <c r="F26" s="35"/>
      <c r="G26" s="35" t="n">
        <v>2</v>
      </c>
      <c r="H26" s="35"/>
      <c r="I26" s="35"/>
      <c r="J26" s="35"/>
    </row>
    <row r="27" s="30" customFormat="true" ht="23.25" hidden="false" customHeight="true" outlineLevel="0" collapsed="false">
      <c r="A27" s="31" t="n">
        <v>15</v>
      </c>
      <c r="B27" s="32" t="s">
        <v>41</v>
      </c>
      <c r="C27" s="33" t="s">
        <v>39</v>
      </c>
      <c r="D27" s="42"/>
      <c r="E27" s="27" t="n">
        <f aca="false">SUM(F27:J27)</f>
        <v>2</v>
      </c>
      <c r="F27" s="35" t="n">
        <v>1</v>
      </c>
      <c r="G27" s="36" t="n">
        <v>1</v>
      </c>
      <c r="H27" s="35"/>
      <c r="I27" s="37"/>
      <c r="J27" s="35"/>
    </row>
    <row r="28" s="30" customFormat="true" ht="23.25" hidden="false" customHeight="true" outlineLevel="0" collapsed="false">
      <c r="A28" s="31" t="n">
        <v>16</v>
      </c>
      <c r="B28" s="43" t="s">
        <v>42</v>
      </c>
      <c r="C28" s="33" t="s">
        <v>37</v>
      </c>
      <c r="D28" s="42"/>
      <c r="E28" s="27" t="n">
        <f aca="false">SUM(F28:J28)</f>
        <v>1</v>
      </c>
      <c r="F28" s="44"/>
      <c r="G28" s="36"/>
      <c r="H28" s="44"/>
      <c r="I28" s="36" t="n">
        <v>1</v>
      </c>
      <c r="J28" s="35"/>
    </row>
    <row r="29" s="30" customFormat="true" ht="23.25" hidden="false" customHeight="true" outlineLevel="0" collapsed="false">
      <c r="A29" s="31" t="n">
        <v>17</v>
      </c>
      <c r="B29" s="43" t="s">
        <v>43</v>
      </c>
      <c r="C29" s="33" t="s">
        <v>21</v>
      </c>
      <c r="D29" s="42"/>
      <c r="E29" s="27" t="n">
        <f aca="false">SUM(F29:J29)</f>
        <v>1</v>
      </c>
      <c r="F29" s="44"/>
      <c r="G29" s="36"/>
      <c r="H29" s="36" t="n">
        <v>1</v>
      </c>
      <c r="I29" s="36"/>
      <c r="J29" s="35"/>
    </row>
    <row r="30" s="30" customFormat="true" ht="23.25" hidden="false" customHeight="true" outlineLevel="0" collapsed="false">
      <c r="A30" s="31" t="n">
        <v>18</v>
      </c>
      <c r="B30" s="32" t="s">
        <v>44</v>
      </c>
      <c r="C30" s="25" t="s">
        <v>45</v>
      </c>
      <c r="D30" s="41"/>
      <c r="E30" s="27" t="n">
        <f aca="false">SUM(F30:J30)</f>
        <v>1</v>
      </c>
      <c r="F30" s="35"/>
      <c r="G30" s="35"/>
      <c r="H30" s="35"/>
      <c r="I30" s="35"/>
      <c r="J30" s="35" t="n">
        <v>1</v>
      </c>
    </row>
    <row r="31" s="30" customFormat="true" ht="23.25" hidden="false" customHeight="true" outlineLevel="0" collapsed="false">
      <c r="A31" s="45"/>
      <c r="B31" s="46"/>
      <c r="C31" s="47"/>
      <c r="D31" s="48"/>
      <c r="E31" s="49"/>
      <c r="F31" s="50"/>
      <c r="G31" s="50"/>
      <c r="H31" s="50"/>
      <c r="I31" s="51"/>
      <c r="J31" s="51"/>
    </row>
    <row r="32" s="30" customFormat="true" ht="23.25" hidden="false" customHeight="true" outlineLevel="0" collapsed="false">
      <c r="A32" s="52"/>
      <c r="B32" s="53" t="s">
        <v>46</v>
      </c>
      <c r="C32" s="54"/>
      <c r="D32" s="55"/>
      <c r="E32" s="56"/>
      <c r="F32" s="57"/>
      <c r="G32" s="57"/>
      <c r="H32" s="57"/>
      <c r="I32" s="58"/>
      <c r="J32" s="58"/>
    </row>
    <row r="33" s="30" customFormat="true" ht="23.25" hidden="false" customHeight="true" outlineLevel="0" collapsed="false">
      <c r="A33" s="59" t="s">
        <v>47</v>
      </c>
      <c r="B33" s="21" t="s">
        <v>10</v>
      </c>
      <c r="C33" s="21" t="s">
        <v>11</v>
      </c>
      <c r="D33" s="20" t="s">
        <v>12</v>
      </c>
      <c r="E33" s="60" t="s">
        <v>13</v>
      </c>
      <c r="F33" s="61" t="n">
        <v>1</v>
      </c>
      <c r="G33" s="62" t="n">
        <v>2</v>
      </c>
      <c r="H33" s="62" t="n">
        <v>3</v>
      </c>
      <c r="I33" s="62" t="n">
        <v>4</v>
      </c>
      <c r="J33" s="62" t="n">
        <v>5</v>
      </c>
    </row>
    <row r="34" s="30" customFormat="true" ht="23.25" hidden="false" customHeight="true" outlineLevel="0" collapsed="false">
      <c r="A34" s="31" t="n">
        <v>1</v>
      </c>
      <c r="B34" s="32" t="s">
        <v>48</v>
      </c>
      <c r="C34" s="41" t="s">
        <v>49</v>
      </c>
      <c r="D34" s="63" t="n">
        <v>12</v>
      </c>
      <c r="E34" s="64" t="n">
        <f aca="false">SUM(F34:J34)</f>
        <v>77</v>
      </c>
      <c r="F34" s="65" t="n">
        <v>21</v>
      </c>
      <c r="G34" s="65" t="n">
        <v>21</v>
      </c>
      <c r="H34" s="65"/>
      <c r="I34" s="65" t="n">
        <v>21</v>
      </c>
      <c r="J34" s="65" t="n">
        <v>14</v>
      </c>
    </row>
    <row r="35" s="30" customFormat="true" ht="23.25" hidden="false" customHeight="true" outlineLevel="0" collapsed="false">
      <c r="A35" s="31" t="n">
        <v>2</v>
      </c>
      <c r="B35" s="32" t="s">
        <v>50</v>
      </c>
      <c r="C35" s="41" t="s">
        <v>49</v>
      </c>
      <c r="D35" s="34" t="n">
        <v>11</v>
      </c>
      <c r="E35" s="64" t="n">
        <f aca="false">SUM(F35:J35)</f>
        <v>63</v>
      </c>
      <c r="F35" s="66" t="n">
        <v>17</v>
      </c>
      <c r="G35" s="65" t="n">
        <v>8</v>
      </c>
      <c r="H35" s="65"/>
      <c r="I35" s="65" t="n">
        <v>17</v>
      </c>
      <c r="J35" s="65" t="n">
        <v>21</v>
      </c>
    </row>
    <row r="36" s="30" customFormat="true" ht="23.25" hidden="false" customHeight="true" outlineLevel="0" collapsed="false">
      <c r="A36" s="31" t="n">
        <v>3</v>
      </c>
      <c r="B36" s="32" t="s">
        <v>51</v>
      </c>
      <c r="C36" s="25" t="s">
        <v>52</v>
      </c>
      <c r="D36" s="63" t="n">
        <v>10</v>
      </c>
      <c r="E36" s="64" t="n">
        <f aca="false">SUM(F36:J36)</f>
        <v>55</v>
      </c>
      <c r="F36" s="65" t="n">
        <v>12</v>
      </c>
      <c r="G36" s="65" t="n">
        <v>14</v>
      </c>
      <c r="H36" s="65" t="n">
        <v>17</v>
      </c>
      <c r="I36" s="65"/>
      <c r="J36" s="65" t="n">
        <v>12</v>
      </c>
    </row>
    <row r="37" s="30" customFormat="true" ht="23.25" hidden="false" customHeight="true" outlineLevel="0" collapsed="false">
      <c r="A37" s="31" t="n">
        <v>4</v>
      </c>
      <c r="B37" s="32" t="s">
        <v>53</v>
      </c>
      <c r="C37" s="25" t="s">
        <v>54</v>
      </c>
      <c r="D37" s="63" t="n">
        <v>9</v>
      </c>
      <c r="E37" s="64" t="n">
        <f aca="false">SUM(F37:J37)</f>
        <v>52</v>
      </c>
      <c r="F37" s="65" t="n">
        <v>14</v>
      </c>
      <c r="G37" s="65"/>
      <c r="H37" s="65" t="n">
        <v>21</v>
      </c>
      <c r="I37" s="65"/>
      <c r="J37" s="65" t="n">
        <v>17</v>
      </c>
    </row>
    <row r="38" s="30" customFormat="true" ht="23.25" hidden="false" customHeight="true" outlineLevel="0" collapsed="false">
      <c r="A38" s="31" t="n">
        <v>5</v>
      </c>
      <c r="B38" s="32" t="s">
        <v>55</v>
      </c>
      <c r="C38" s="25" t="s">
        <v>56</v>
      </c>
      <c r="D38" s="67" t="n">
        <v>8</v>
      </c>
      <c r="E38" s="64" t="n">
        <f aca="false">SUM(F38:J38)</f>
        <v>42</v>
      </c>
      <c r="F38" s="65"/>
      <c r="G38" s="65" t="n">
        <v>17</v>
      </c>
      <c r="H38" s="65"/>
      <c r="I38" s="65" t="n">
        <v>14</v>
      </c>
      <c r="J38" s="65" t="n">
        <v>11</v>
      </c>
    </row>
    <row r="39" s="30" customFormat="true" ht="23.25" hidden="false" customHeight="true" outlineLevel="0" collapsed="false">
      <c r="A39" s="31" t="n">
        <v>6</v>
      </c>
      <c r="B39" s="68" t="s">
        <v>57</v>
      </c>
      <c r="C39" s="41" t="s">
        <v>58</v>
      </c>
      <c r="D39" s="34" t="n">
        <v>7</v>
      </c>
      <c r="E39" s="64" t="n">
        <v>42</v>
      </c>
      <c r="F39" s="65" t="n">
        <v>7</v>
      </c>
      <c r="G39" s="69" t="n">
        <v>6</v>
      </c>
      <c r="H39" s="65" t="n">
        <v>14</v>
      </c>
      <c r="I39" s="65" t="n">
        <v>11</v>
      </c>
      <c r="J39" s="65" t="n">
        <v>10</v>
      </c>
    </row>
    <row r="40" s="30" customFormat="true" ht="23.25" hidden="false" customHeight="true" outlineLevel="0" collapsed="false">
      <c r="A40" s="31" t="n">
        <v>7</v>
      </c>
      <c r="B40" s="38" t="s">
        <v>59</v>
      </c>
      <c r="C40" s="33" t="s">
        <v>60</v>
      </c>
      <c r="D40" s="63" t="n">
        <v>6</v>
      </c>
      <c r="E40" s="64" t="n">
        <f aca="false">SUM(F40:J40)</f>
        <v>30</v>
      </c>
      <c r="F40" s="65" t="n">
        <v>5</v>
      </c>
      <c r="G40" s="65" t="n">
        <v>7</v>
      </c>
      <c r="H40" s="65" t="n">
        <v>10</v>
      </c>
      <c r="I40" s="65"/>
      <c r="J40" s="65" t="n">
        <v>8</v>
      </c>
    </row>
    <row r="41" s="30" customFormat="true" ht="23.25" hidden="false" customHeight="true" outlineLevel="0" collapsed="false">
      <c r="A41" s="31" t="n">
        <v>8</v>
      </c>
      <c r="B41" s="32" t="s">
        <v>61</v>
      </c>
      <c r="C41" s="41" t="s">
        <v>62</v>
      </c>
      <c r="D41" s="39" t="n">
        <v>5</v>
      </c>
      <c r="E41" s="64" t="n">
        <f aca="false">SUM(F41:J41)</f>
        <v>30</v>
      </c>
      <c r="F41" s="65" t="n">
        <v>9</v>
      </c>
      <c r="G41" s="65" t="n">
        <v>5</v>
      </c>
      <c r="H41" s="65"/>
      <c r="I41" s="65" t="n">
        <v>10</v>
      </c>
      <c r="J41" s="65" t="n">
        <v>6</v>
      </c>
    </row>
    <row r="42" s="30" customFormat="true" ht="23.25" hidden="false" customHeight="true" outlineLevel="0" collapsed="false">
      <c r="A42" s="31" t="n">
        <v>9</v>
      </c>
      <c r="B42" s="70" t="s">
        <v>63</v>
      </c>
      <c r="C42" s="41" t="s">
        <v>37</v>
      </c>
      <c r="D42" s="63" t="n">
        <v>4</v>
      </c>
      <c r="E42" s="64" t="n">
        <f aca="false">SUM(F42:J42)</f>
        <v>26</v>
      </c>
      <c r="F42" s="65" t="n">
        <v>8</v>
      </c>
      <c r="G42" s="71" t="n">
        <v>9</v>
      </c>
      <c r="H42" s="68"/>
      <c r="I42" s="71"/>
      <c r="J42" s="65" t="n">
        <v>9</v>
      </c>
    </row>
    <row r="43" s="30" customFormat="true" ht="23.25" hidden="false" customHeight="true" outlineLevel="0" collapsed="false">
      <c r="A43" s="31" t="n">
        <v>10</v>
      </c>
      <c r="B43" s="32" t="s">
        <v>64</v>
      </c>
      <c r="C43" s="41" t="s">
        <v>60</v>
      </c>
      <c r="D43" s="63" t="n">
        <v>3</v>
      </c>
      <c r="E43" s="64" t="n">
        <f aca="false">SUM(F43:J43)</f>
        <v>25</v>
      </c>
      <c r="F43" s="65" t="n">
        <v>10</v>
      </c>
      <c r="G43" s="65" t="n">
        <v>10</v>
      </c>
      <c r="H43" s="65"/>
      <c r="I43" s="65"/>
      <c r="J43" s="65" t="n">
        <v>5</v>
      </c>
    </row>
    <row r="44" s="30" customFormat="true" ht="23.25" hidden="false" customHeight="true" outlineLevel="0" collapsed="false">
      <c r="A44" s="31" t="n">
        <v>11</v>
      </c>
      <c r="B44" s="32" t="s">
        <v>65</v>
      </c>
      <c r="C44" s="33" t="s">
        <v>60</v>
      </c>
      <c r="D44" s="63" t="n">
        <v>2</v>
      </c>
      <c r="E44" s="64" t="n">
        <f aca="false">SUM(F44:J44)</f>
        <v>24</v>
      </c>
      <c r="F44" s="65"/>
      <c r="G44" s="65" t="n">
        <v>12</v>
      </c>
      <c r="H44" s="65"/>
      <c r="I44" s="65" t="n">
        <v>12</v>
      </c>
      <c r="J44" s="65"/>
    </row>
    <row r="45" s="30" customFormat="true" ht="23.25" hidden="false" customHeight="true" outlineLevel="0" collapsed="false">
      <c r="A45" s="31" t="n">
        <v>12</v>
      </c>
      <c r="B45" s="68" t="s">
        <v>66</v>
      </c>
      <c r="C45" s="41" t="s">
        <v>52</v>
      </c>
      <c r="D45" s="63" t="n">
        <v>1</v>
      </c>
      <c r="E45" s="64" t="n">
        <f aca="false">SUM(F45:J45)</f>
        <v>24</v>
      </c>
      <c r="F45" s="65" t="n">
        <v>6</v>
      </c>
      <c r="G45" s="65"/>
      <c r="H45" s="65" t="n">
        <v>11</v>
      </c>
      <c r="I45" s="65"/>
      <c r="J45" s="65" t="n">
        <v>7</v>
      </c>
    </row>
    <row r="46" s="30" customFormat="true" ht="23.25" hidden="false" customHeight="true" outlineLevel="0" collapsed="false">
      <c r="A46" s="31" t="n">
        <v>13</v>
      </c>
      <c r="B46" s="32" t="s">
        <v>61</v>
      </c>
      <c r="C46" s="41" t="s">
        <v>25</v>
      </c>
      <c r="D46" s="72"/>
      <c r="E46" s="64" t="n">
        <f aca="false">SUM(F46:J46)</f>
        <v>22</v>
      </c>
      <c r="F46" s="65" t="n">
        <v>11</v>
      </c>
      <c r="G46" s="65" t="n">
        <v>11</v>
      </c>
      <c r="H46" s="65"/>
      <c r="I46" s="65"/>
      <c r="J46" s="65"/>
    </row>
    <row r="47" s="30" customFormat="true" ht="23.25" hidden="false" customHeight="true" outlineLevel="0" collapsed="false">
      <c r="A47" s="31" t="n">
        <v>14</v>
      </c>
      <c r="B47" s="32" t="s">
        <v>67</v>
      </c>
      <c r="C47" s="33" t="s">
        <v>45</v>
      </c>
      <c r="D47" s="33"/>
      <c r="E47" s="64" t="n">
        <f aca="false">SUM(F47:J47)</f>
        <v>18</v>
      </c>
      <c r="F47" s="65" t="n">
        <v>3</v>
      </c>
      <c r="G47" s="65"/>
      <c r="H47" s="65" t="n">
        <v>6</v>
      </c>
      <c r="I47" s="65" t="n">
        <v>8</v>
      </c>
      <c r="J47" s="65" t="n">
        <v>1</v>
      </c>
    </row>
    <row r="48" s="30" customFormat="true" ht="23.25" hidden="false" customHeight="true" outlineLevel="0" collapsed="false">
      <c r="A48" s="31" t="n">
        <v>15</v>
      </c>
      <c r="B48" s="38" t="s">
        <v>68</v>
      </c>
      <c r="C48" s="33" t="s">
        <v>69</v>
      </c>
      <c r="D48" s="73"/>
      <c r="E48" s="64" t="n">
        <f aca="false">SUM(F48:J48)</f>
        <v>16</v>
      </c>
      <c r="F48" s="65"/>
      <c r="G48" s="65" t="n">
        <v>4</v>
      </c>
      <c r="H48" s="65" t="n">
        <v>9</v>
      </c>
      <c r="I48" s="65"/>
      <c r="J48" s="65" t="n">
        <v>3</v>
      </c>
    </row>
    <row r="49" s="30" customFormat="true" ht="23.25" hidden="false" customHeight="true" outlineLevel="0" collapsed="false">
      <c r="A49" s="31" t="n">
        <v>16</v>
      </c>
      <c r="B49" s="32" t="s">
        <v>70</v>
      </c>
      <c r="C49" s="41" t="s">
        <v>45</v>
      </c>
      <c r="D49" s="41"/>
      <c r="E49" s="64" t="n">
        <f aca="false">SUM(F49:J49)</f>
        <v>16</v>
      </c>
      <c r="F49" s="65" t="n">
        <v>4</v>
      </c>
      <c r="G49" s="65"/>
      <c r="H49" s="65" t="n">
        <v>8</v>
      </c>
      <c r="I49" s="65"/>
      <c r="J49" s="65" t="n">
        <v>4</v>
      </c>
    </row>
    <row r="50" s="30" customFormat="true" ht="23.25" hidden="false" customHeight="true" outlineLevel="0" collapsed="false">
      <c r="A50" s="31" t="n">
        <v>17</v>
      </c>
      <c r="B50" s="32" t="s">
        <v>71</v>
      </c>
      <c r="C50" s="41" t="s">
        <v>17</v>
      </c>
      <c r="D50" s="72"/>
      <c r="E50" s="64" t="n">
        <f aca="false">SUM(F50:J50)</f>
        <v>12</v>
      </c>
      <c r="F50" s="65"/>
      <c r="G50" s="65"/>
      <c r="H50" s="65" t="n">
        <v>12</v>
      </c>
      <c r="I50" s="65"/>
      <c r="J50" s="65"/>
    </row>
    <row r="51" s="30" customFormat="true" ht="23.25" hidden="false" customHeight="true" outlineLevel="0" collapsed="false">
      <c r="A51" s="31" t="n">
        <v>18</v>
      </c>
      <c r="B51" s="38" t="s">
        <v>72</v>
      </c>
      <c r="C51" s="33" t="s">
        <v>37</v>
      </c>
      <c r="D51" s="33"/>
      <c r="E51" s="64" t="n">
        <f aca="false">SUM(F51:J51)</f>
        <v>10</v>
      </c>
      <c r="F51" s="65" t="n">
        <v>1</v>
      </c>
      <c r="G51" s="65" t="n">
        <v>3</v>
      </c>
      <c r="H51" s="65"/>
      <c r="I51" s="65" t="n">
        <v>4</v>
      </c>
      <c r="J51" s="65" t="n">
        <v>2</v>
      </c>
    </row>
    <row r="52" s="30" customFormat="true" ht="23.25" hidden="false" customHeight="true" outlineLevel="0" collapsed="false">
      <c r="A52" s="31" t="n">
        <v>19</v>
      </c>
      <c r="B52" s="74" t="s">
        <v>73</v>
      </c>
      <c r="C52" s="33" t="s">
        <v>49</v>
      </c>
      <c r="D52" s="42"/>
      <c r="E52" s="64" t="n">
        <f aca="false">SUM(F52:J52)</f>
        <v>9</v>
      </c>
      <c r="F52" s="65"/>
      <c r="G52" s="65"/>
      <c r="H52" s="65"/>
      <c r="I52" s="65" t="n">
        <v>9</v>
      </c>
      <c r="J52" s="65"/>
    </row>
    <row r="53" s="30" customFormat="true" ht="23.25" hidden="false" customHeight="true" outlineLevel="0" collapsed="false">
      <c r="A53" s="31" t="n">
        <v>20</v>
      </c>
      <c r="B53" s="38" t="s">
        <v>74</v>
      </c>
      <c r="C53" s="33" t="s">
        <v>31</v>
      </c>
      <c r="D53" s="42"/>
      <c r="E53" s="64" t="n">
        <f aca="false">SUM(F53:J53)</f>
        <v>8</v>
      </c>
      <c r="F53" s="65" t="n">
        <v>1</v>
      </c>
      <c r="G53" s="65"/>
      <c r="H53" s="65" t="n">
        <v>7</v>
      </c>
      <c r="I53" s="65"/>
      <c r="J53" s="65"/>
    </row>
    <row r="54" s="30" customFormat="true" ht="23.25" hidden="false" customHeight="true" outlineLevel="0" collapsed="false">
      <c r="A54" s="31" t="n">
        <v>21</v>
      </c>
      <c r="B54" s="38" t="s">
        <v>75</v>
      </c>
      <c r="C54" s="33" t="s">
        <v>76</v>
      </c>
      <c r="D54" s="42"/>
      <c r="E54" s="64" t="n">
        <f aca="false">SUM(F54:J54)</f>
        <v>8</v>
      </c>
      <c r="F54" s="65"/>
      <c r="G54" s="65"/>
      <c r="H54" s="65"/>
      <c r="I54" s="65" t="n">
        <v>7</v>
      </c>
      <c r="J54" s="65" t="n">
        <v>1</v>
      </c>
    </row>
    <row r="55" s="30" customFormat="true" ht="23.25" hidden="false" customHeight="true" outlineLevel="0" collapsed="false">
      <c r="A55" s="31" t="n">
        <v>22</v>
      </c>
      <c r="B55" s="38" t="s">
        <v>77</v>
      </c>
      <c r="C55" s="33" t="s">
        <v>78</v>
      </c>
      <c r="D55" s="42"/>
      <c r="E55" s="64" t="n">
        <f aca="false">SUM(F55:J55)</f>
        <v>6</v>
      </c>
      <c r="F55" s="65"/>
      <c r="G55" s="65"/>
      <c r="H55" s="65"/>
      <c r="I55" s="65" t="n">
        <v>6</v>
      </c>
      <c r="J55" s="65"/>
    </row>
    <row r="56" s="30" customFormat="true" ht="23.25" hidden="false" customHeight="true" outlineLevel="0" collapsed="false">
      <c r="A56" s="31" t="n">
        <v>23</v>
      </c>
      <c r="B56" s="75" t="s">
        <v>79</v>
      </c>
      <c r="C56" s="33" t="s">
        <v>80</v>
      </c>
      <c r="D56" s="33"/>
      <c r="E56" s="64" t="n">
        <f aca="false">SUM(F56:J56)</f>
        <v>5</v>
      </c>
      <c r="F56" s="65" t="n">
        <v>1</v>
      </c>
      <c r="G56" s="65" t="n">
        <v>1</v>
      </c>
      <c r="H56" s="65" t="n">
        <v>1</v>
      </c>
      <c r="I56" s="65" t="n">
        <v>2</v>
      </c>
      <c r="J56" s="65"/>
    </row>
    <row r="57" s="30" customFormat="true" ht="23.25" hidden="false" customHeight="true" outlineLevel="0" collapsed="false">
      <c r="A57" s="31" t="n">
        <v>24</v>
      </c>
      <c r="B57" s="38" t="s">
        <v>81</v>
      </c>
      <c r="C57" s="33" t="s">
        <v>49</v>
      </c>
      <c r="D57" s="73"/>
      <c r="E57" s="64" t="n">
        <f aca="false">SUM(F57:J57)</f>
        <v>5</v>
      </c>
      <c r="F57" s="65"/>
      <c r="G57" s="65"/>
      <c r="H57" s="65"/>
      <c r="I57" s="65" t="n">
        <v>5</v>
      </c>
      <c r="J57" s="65"/>
    </row>
    <row r="58" s="30" customFormat="true" ht="23.25" hidden="false" customHeight="true" outlineLevel="0" collapsed="false">
      <c r="A58" s="31" t="n">
        <v>25</v>
      </c>
      <c r="B58" s="38" t="s">
        <v>82</v>
      </c>
      <c r="C58" s="33" t="s">
        <v>54</v>
      </c>
      <c r="D58" s="42"/>
      <c r="E58" s="64" t="n">
        <f aca="false">SUM(F58:J58)</f>
        <v>5</v>
      </c>
      <c r="F58" s="65"/>
      <c r="G58" s="65"/>
      <c r="H58" s="65" t="n">
        <v>5</v>
      </c>
      <c r="I58" s="65"/>
      <c r="J58" s="65"/>
    </row>
    <row r="59" s="30" customFormat="true" ht="23.25" hidden="false" customHeight="true" outlineLevel="0" collapsed="false">
      <c r="A59" s="31" t="n">
        <v>26</v>
      </c>
      <c r="B59" s="38" t="s">
        <v>83</v>
      </c>
      <c r="C59" s="33" t="s">
        <v>54</v>
      </c>
      <c r="D59" s="42"/>
      <c r="E59" s="64" t="n">
        <f aca="false">SUM(F59:J59)</f>
        <v>4</v>
      </c>
      <c r="F59" s="65"/>
      <c r="G59" s="65"/>
      <c r="H59" s="65" t="n">
        <v>4</v>
      </c>
      <c r="I59" s="65"/>
      <c r="J59" s="65"/>
    </row>
    <row r="60" s="30" customFormat="true" ht="23.25" hidden="false" customHeight="true" outlineLevel="0" collapsed="false">
      <c r="A60" s="31" t="n">
        <v>27</v>
      </c>
      <c r="B60" s="38" t="s">
        <v>84</v>
      </c>
      <c r="C60" s="33" t="s">
        <v>52</v>
      </c>
      <c r="D60" s="73"/>
      <c r="E60" s="64" t="n">
        <f aca="false">SUM(F60:J60)</f>
        <v>3</v>
      </c>
      <c r="F60" s="65"/>
      <c r="G60" s="65"/>
      <c r="H60" s="65"/>
      <c r="I60" s="65" t="n">
        <v>3</v>
      </c>
      <c r="J60" s="65"/>
    </row>
    <row r="61" s="30" customFormat="true" ht="23.25" hidden="false" customHeight="true" outlineLevel="0" collapsed="false">
      <c r="A61" s="31" t="n">
        <v>28</v>
      </c>
      <c r="B61" s="38" t="s">
        <v>85</v>
      </c>
      <c r="C61" s="33" t="s">
        <v>86</v>
      </c>
      <c r="D61" s="73"/>
      <c r="E61" s="64" t="n">
        <f aca="false">SUM(F61:J61)</f>
        <v>2</v>
      </c>
      <c r="F61" s="65"/>
      <c r="G61" s="65" t="n">
        <v>2</v>
      </c>
      <c r="H61" s="65"/>
      <c r="I61" s="65"/>
      <c r="J61" s="65"/>
    </row>
    <row r="62" s="30" customFormat="true" ht="23.25" hidden="false" customHeight="true" outlineLevel="0" collapsed="false">
      <c r="A62" s="31" t="n">
        <v>29</v>
      </c>
      <c r="B62" s="38" t="s">
        <v>87</v>
      </c>
      <c r="C62" s="33" t="s">
        <v>54</v>
      </c>
      <c r="D62" s="42"/>
      <c r="E62" s="64" t="n">
        <f aca="false">SUM(F62:J62)</f>
        <v>2</v>
      </c>
      <c r="F62" s="65"/>
      <c r="G62" s="65"/>
      <c r="H62" s="65" t="n">
        <v>2</v>
      </c>
      <c r="I62" s="65"/>
      <c r="J62" s="65"/>
    </row>
    <row r="63" s="30" customFormat="true" ht="23.25" hidden="false" customHeight="true" outlineLevel="0" collapsed="false">
      <c r="A63" s="31" t="n">
        <v>30</v>
      </c>
      <c r="B63" s="76" t="s">
        <v>88</v>
      </c>
      <c r="C63" s="33" t="s">
        <v>17</v>
      </c>
      <c r="D63" s="33"/>
      <c r="E63" s="64" t="n">
        <f aca="false">SUM(F63:J63)</f>
        <v>2</v>
      </c>
      <c r="F63" s="65" t="n">
        <v>2</v>
      </c>
      <c r="G63" s="65"/>
      <c r="H63" s="65"/>
      <c r="I63" s="65"/>
      <c r="J63" s="65"/>
    </row>
    <row r="64" s="30" customFormat="true" ht="23.25" hidden="false" customHeight="true" outlineLevel="0" collapsed="false">
      <c r="A64" s="31" t="n">
        <v>31</v>
      </c>
      <c r="B64" s="38" t="s">
        <v>89</v>
      </c>
      <c r="C64" s="33" t="s">
        <v>76</v>
      </c>
      <c r="D64" s="42"/>
      <c r="E64" s="64" t="n">
        <f aca="false">SUM(F64:J64)</f>
        <v>2</v>
      </c>
      <c r="F64" s="65" t="n">
        <v>1</v>
      </c>
      <c r="G64" s="65"/>
      <c r="H64" s="65" t="n">
        <v>1</v>
      </c>
      <c r="I64" s="65"/>
      <c r="J64" s="65"/>
    </row>
    <row r="65" s="30" customFormat="true" ht="23.25" hidden="false" customHeight="true" outlineLevel="0" collapsed="false">
      <c r="A65" s="31" t="n">
        <v>32</v>
      </c>
      <c r="B65" s="38" t="s">
        <v>90</v>
      </c>
      <c r="C65" s="33" t="s">
        <v>37</v>
      </c>
      <c r="D65" s="33"/>
      <c r="E65" s="64" t="n">
        <f aca="false">SUM(F65:J65)</f>
        <v>2</v>
      </c>
      <c r="F65" s="65"/>
      <c r="G65" s="65"/>
      <c r="H65" s="65"/>
      <c r="I65" s="65" t="n">
        <v>1</v>
      </c>
      <c r="J65" s="65" t="n">
        <v>1</v>
      </c>
    </row>
    <row r="66" s="30" customFormat="true" ht="23.25" hidden="false" customHeight="true" outlineLevel="0" collapsed="false">
      <c r="A66" s="31" t="n">
        <v>33</v>
      </c>
      <c r="B66" s="38" t="s">
        <v>91</v>
      </c>
      <c r="C66" s="33" t="s">
        <v>58</v>
      </c>
      <c r="D66" s="73"/>
      <c r="E66" s="64" t="n">
        <f aca="false">SUM(F66:J66)</f>
        <v>1</v>
      </c>
      <c r="F66" s="65"/>
      <c r="G66" s="65" t="n">
        <v>1</v>
      </c>
      <c r="H66" s="65"/>
      <c r="I66" s="65"/>
      <c r="J66" s="65"/>
    </row>
    <row r="67" s="30" customFormat="true" ht="23.25" hidden="false" customHeight="true" outlineLevel="0" collapsed="false">
      <c r="A67" s="31" t="n">
        <v>34</v>
      </c>
      <c r="B67" s="38" t="s">
        <v>92</v>
      </c>
      <c r="C67" s="33" t="s">
        <v>54</v>
      </c>
      <c r="D67" s="73"/>
      <c r="E67" s="64" t="n">
        <f aca="false">SUM(F67:J67)</f>
        <v>1</v>
      </c>
      <c r="F67" s="65"/>
      <c r="G67" s="65"/>
      <c r="H67" s="65" t="n">
        <v>1</v>
      </c>
      <c r="I67" s="65"/>
      <c r="J67" s="65"/>
    </row>
    <row r="68" s="30" customFormat="true" ht="23.25" hidden="false" customHeight="true" outlineLevel="0" collapsed="false">
      <c r="A68" s="31" t="n">
        <v>35</v>
      </c>
      <c r="B68" s="38" t="s">
        <v>93</v>
      </c>
      <c r="C68" s="33" t="s">
        <v>94</v>
      </c>
      <c r="D68" s="33"/>
      <c r="E68" s="64" t="n">
        <f aca="false">SUM(F68:J68)</f>
        <v>1</v>
      </c>
      <c r="F68" s="65"/>
      <c r="G68" s="65"/>
      <c r="H68" s="65"/>
      <c r="I68" s="65" t="n">
        <v>1</v>
      </c>
      <c r="J68" s="65"/>
    </row>
    <row r="69" s="30" customFormat="true" ht="23.25" hidden="false" customHeight="true" outlineLevel="0" collapsed="false">
      <c r="A69" s="31" t="n">
        <v>36</v>
      </c>
      <c r="B69" s="74" t="s">
        <v>95</v>
      </c>
      <c r="C69" s="33" t="s">
        <v>86</v>
      </c>
      <c r="D69" s="42"/>
      <c r="E69" s="64" t="n">
        <f aca="false">SUM(F69:J69)</f>
        <v>1</v>
      </c>
      <c r="F69" s="65"/>
      <c r="G69" s="65" t="n">
        <v>1</v>
      </c>
      <c r="H69" s="65"/>
      <c r="I69" s="65"/>
      <c r="J69" s="65"/>
    </row>
    <row r="70" s="30" customFormat="true" ht="23.25" hidden="false" customHeight="true" outlineLevel="0" collapsed="false">
      <c r="A70" s="31" t="n">
        <v>37</v>
      </c>
      <c r="B70" s="75" t="s">
        <v>96</v>
      </c>
      <c r="C70" s="33" t="s">
        <v>35</v>
      </c>
      <c r="D70" s="42"/>
      <c r="E70" s="64" t="n">
        <f aca="false">SUM(F70:J70)</f>
        <v>1</v>
      </c>
      <c r="F70" s="65"/>
      <c r="G70" s="65" t="n">
        <v>1</v>
      </c>
      <c r="H70" s="65"/>
      <c r="I70" s="65"/>
      <c r="J70" s="65"/>
    </row>
    <row r="71" s="30" customFormat="true" ht="23.25" hidden="false" customHeight="true" outlineLevel="0" collapsed="false">
      <c r="A71" s="31" t="n">
        <v>38</v>
      </c>
      <c r="B71" s="38" t="s">
        <v>97</v>
      </c>
      <c r="C71" s="33" t="s">
        <v>54</v>
      </c>
      <c r="D71" s="42"/>
      <c r="E71" s="64" t="n">
        <f aca="false">SUM(F71:J71)</f>
        <v>1</v>
      </c>
      <c r="F71" s="65"/>
      <c r="G71" s="65"/>
      <c r="H71" s="65"/>
      <c r="I71" s="65"/>
      <c r="J71" s="65" t="n">
        <v>1</v>
      </c>
    </row>
    <row r="72" s="30" customFormat="true" ht="23.25" hidden="false" customHeight="true" outlineLevel="0" collapsed="false">
      <c r="A72" s="77"/>
      <c r="B72" s="78"/>
      <c r="C72" s="79"/>
      <c r="D72" s="80"/>
      <c r="E72" s="81"/>
      <c r="F72" s="82"/>
      <c r="G72" s="82"/>
      <c r="H72" s="82"/>
      <c r="I72" s="82"/>
      <c r="J72" s="82"/>
    </row>
    <row r="73" s="30" customFormat="true" ht="23.25" hidden="false" customHeight="true" outlineLevel="0" collapsed="false">
      <c r="A73" s="83"/>
      <c r="B73" s="84" t="s">
        <v>98</v>
      </c>
      <c r="D73" s="79"/>
      <c r="E73" s="85"/>
      <c r="F73" s="86"/>
      <c r="G73" s="86"/>
      <c r="H73" s="86"/>
      <c r="I73" s="86"/>
      <c r="J73" s="86"/>
    </row>
    <row r="74" s="30" customFormat="true" ht="23.25" hidden="false" customHeight="true" outlineLevel="0" collapsed="false">
      <c r="A74" s="59" t="s">
        <v>99</v>
      </c>
      <c r="B74" s="21" t="s">
        <v>10</v>
      </c>
      <c r="C74" s="21" t="s">
        <v>11</v>
      </c>
      <c r="D74" s="20" t="s">
        <v>12</v>
      </c>
      <c r="E74" s="60" t="s">
        <v>13</v>
      </c>
      <c r="F74" s="61" t="n">
        <v>1</v>
      </c>
      <c r="G74" s="62" t="n">
        <v>2</v>
      </c>
      <c r="H74" s="62" t="n">
        <v>3</v>
      </c>
      <c r="I74" s="62" t="n">
        <v>4</v>
      </c>
      <c r="J74" s="62" t="n">
        <v>5</v>
      </c>
    </row>
    <row r="75" s="30" customFormat="true" ht="23.25" hidden="false" customHeight="true" outlineLevel="0" collapsed="false">
      <c r="A75" s="31" t="n">
        <v>1</v>
      </c>
      <c r="B75" s="76" t="s">
        <v>100</v>
      </c>
      <c r="C75" s="25" t="s">
        <v>45</v>
      </c>
      <c r="D75" s="26" t="n">
        <v>11</v>
      </c>
      <c r="E75" s="64" t="n">
        <v>75</v>
      </c>
      <c r="F75" s="65" t="n">
        <v>17</v>
      </c>
      <c r="G75" s="65" t="n">
        <v>21</v>
      </c>
      <c r="H75" s="65" t="n">
        <v>16</v>
      </c>
      <c r="I75" s="65" t="n">
        <v>21</v>
      </c>
      <c r="J75" s="69" t="n">
        <v>8</v>
      </c>
    </row>
    <row r="76" s="30" customFormat="true" ht="23.25" hidden="false" customHeight="true" outlineLevel="0" collapsed="false">
      <c r="A76" s="87" t="n">
        <v>2</v>
      </c>
      <c r="B76" s="76" t="s">
        <v>101</v>
      </c>
      <c r="C76" s="41" t="s">
        <v>60</v>
      </c>
      <c r="D76" s="39" t="n">
        <v>10</v>
      </c>
      <c r="E76" s="64" t="n">
        <f aca="false">SUM(F76:J76)</f>
        <v>55</v>
      </c>
      <c r="F76" s="65" t="n">
        <v>14</v>
      </c>
      <c r="G76" s="65" t="n">
        <v>12</v>
      </c>
      <c r="H76" s="65"/>
      <c r="I76" s="65" t="n">
        <v>12</v>
      </c>
      <c r="J76" s="65" t="n">
        <v>17</v>
      </c>
    </row>
    <row r="77" s="30" customFormat="true" ht="23.25" hidden="false" customHeight="true" outlineLevel="0" collapsed="false">
      <c r="A77" s="87" t="n">
        <v>3</v>
      </c>
      <c r="B77" s="76" t="s">
        <v>102</v>
      </c>
      <c r="C77" s="41" t="s">
        <v>33</v>
      </c>
      <c r="D77" s="26" t="n">
        <v>9</v>
      </c>
      <c r="E77" s="64" t="n">
        <f aca="false">SUM(F77:J77)</f>
        <v>42</v>
      </c>
      <c r="F77" s="65" t="n">
        <v>12</v>
      </c>
      <c r="G77" s="65" t="n">
        <v>17</v>
      </c>
      <c r="H77" s="65" t="n">
        <v>7</v>
      </c>
      <c r="I77" s="65"/>
      <c r="J77" s="65" t="n">
        <v>6</v>
      </c>
    </row>
    <row r="78" s="30" customFormat="true" ht="23.25" hidden="false" customHeight="true" outlineLevel="0" collapsed="false">
      <c r="A78" s="31" t="n">
        <v>4</v>
      </c>
      <c r="B78" s="32" t="s">
        <v>103</v>
      </c>
      <c r="C78" s="41" t="s">
        <v>35</v>
      </c>
      <c r="D78" s="63" t="n">
        <v>8</v>
      </c>
      <c r="E78" s="64" t="n">
        <f aca="false">SUM(F78:J78)</f>
        <v>39</v>
      </c>
      <c r="F78" s="65" t="n">
        <v>0</v>
      </c>
      <c r="G78" s="65"/>
      <c r="H78" s="65" t="n">
        <v>12</v>
      </c>
      <c r="I78" s="65" t="n">
        <v>17</v>
      </c>
      <c r="J78" s="65" t="n">
        <v>10</v>
      </c>
    </row>
    <row r="79" s="30" customFormat="true" ht="23.25" hidden="false" customHeight="true" outlineLevel="0" collapsed="false">
      <c r="A79" s="87" t="n">
        <v>5</v>
      </c>
      <c r="B79" s="76" t="s">
        <v>104</v>
      </c>
      <c r="C79" s="41" t="s">
        <v>45</v>
      </c>
      <c r="D79" s="39" t="n">
        <v>7</v>
      </c>
      <c r="E79" s="64" t="n">
        <f aca="false">SUM(F79:J79)</f>
        <v>38</v>
      </c>
      <c r="F79" s="65" t="n">
        <v>11</v>
      </c>
      <c r="G79" s="65" t="n">
        <v>14</v>
      </c>
      <c r="H79" s="65"/>
      <c r="I79" s="65"/>
      <c r="J79" s="65" t="n">
        <v>13</v>
      </c>
    </row>
    <row r="80" s="30" customFormat="true" ht="23.25" hidden="false" customHeight="true" outlineLevel="0" collapsed="false">
      <c r="A80" s="87" t="n">
        <v>6</v>
      </c>
      <c r="B80" s="76" t="s">
        <v>105</v>
      </c>
      <c r="C80" s="41" t="s">
        <v>54</v>
      </c>
      <c r="D80" s="26" t="n">
        <v>6</v>
      </c>
      <c r="E80" s="64" t="n">
        <f aca="false">SUM(F80:J80)</f>
        <v>37</v>
      </c>
      <c r="F80" s="65" t="n">
        <v>21</v>
      </c>
      <c r="G80" s="65"/>
      <c r="H80" s="65" t="n">
        <v>9</v>
      </c>
      <c r="I80" s="65"/>
      <c r="J80" s="65" t="n">
        <v>7</v>
      </c>
    </row>
    <row r="81" s="30" customFormat="true" ht="23.25" hidden="false" customHeight="true" outlineLevel="0" collapsed="false">
      <c r="A81" s="31" t="n">
        <v>7</v>
      </c>
      <c r="B81" s="76" t="s">
        <v>106</v>
      </c>
      <c r="C81" s="41" t="s">
        <v>35</v>
      </c>
      <c r="D81" s="39" t="n">
        <v>5</v>
      </c>
      <c r="E81" s="64" t="n">
        <f aca="false">SUM(F81:J81)</f>
        <v>30</v>
      </c>
      <c r="F81" s="65"/>
      <c r="G81" s="65" t="n">
        <v>11</v>
      </c>
      <c r="H81" s="65"/>
      <c r="I81" s="65" t="n">
        <v>14</v>
      </c>
      <c r="J81" s="65" t="n">
        <v>5</v>
      </c>
    </row>
    <row r="82" s="30" customFormat="true" ht="23.25" hidden="false" customHeight="true" outlineLevel="0" collapsed="false">
      <c r="A82" s="87" t="n">
        <v>8</v>
      </c>
      <c r="B82" s="76" t="s">
        <v>107</v>
      </c>
      <c r="C82" s="41" t="s">
        <v>49</v>
      </c>
      <c r="D82" s="39" t="n">
        <v>4</v>
      </c>
      <c r="E82" s="64" t="n">
        <f aca="false">SUM(F82:J82)</f>
        <v>24</v>
      </c>
      <c r="F82" s="65" t="n">
        <v>8</v>
      </c>
      <c r="G82" s="65" t="n">
        <v>8</v>
      </c>
      <c r="H82" s="65"/>
      <c r="I82" s="65" t="n">
        <v>8</v>
      </c>
      <c r="J82" s="65"/>
    </row>
    <row r="83" s="30" customFormat="true" ht="23.25" hidden="false" customHeight="true" outlineLevel="0" collapsed="false">
      <c r="A83" s="87" t="n">
        <v>9</v>
      </c>
      <c r="B83" s="76" t="s">
        <v>108</v>
      </c>
      <c r="C83" s="41" t="s">
        <v>56</v>
      </c>
      <c r="D83" s="88" t="n">
        <v>3</v>
      </c>
      <c r="E83" s="64" t="n">
        <f aca="false">SUM(F83:J83)</f>
        <v>20</v>
      </c>
      <c r="F83" s="65" t="n">
        <v>7</v>
      </c>
      <c r="G83" s="65" t="n">
        <v>7</v>
      </c>
      <c r="H83" s="65" t="n">
        <v>2</v>
      </c>
      <c r="I83" s="65" t="n">
        <v>4</v>
      </c>
      <c r="J83" s="65"/>
    </row>
    <row r="84" s="30" customFormat="true" ht="23.25" hidden="false" customHeight="true" outlineLevel="0" collapsed="false">
      <c r="A84" s="31" t="n">
        <v>10</v>
      </c>
      <c r="B84" s="76" t="s">
        <v>109</v>
      </c>
      <c r="C84" s="41" t="s">
        <v>52</v>
      </c>
      <c r="D84" s="34" t="n">
        <v>2</v>
      </c>
      <c r="E84" s="64" t="n">
        <f aca="false">SUM(F84:J84)</f>
        <v>19</v>
      </c>
      <c r="F84" s="65" t="n">
        <v>10</v>
      </c>
      <c r="G84" s="65" t="n">
        <v>9</v>
      </c>
      <c r="H84" s="65"/>
      <c r="I84" s="65"/>
      <c r="J84" s="65"/>
    </row>
    <row r="85" s="30" customFormat="true" ht="23.25" hidden="false" customHeight="true" outlineLevel="0" collapsed="false">
      <c r="A85" s="87" t="n">
        <v>11</v>
      </c>
      <c r="B85" s="76" t="s">
        <v>110</v>
      </c>
      <c r="C85" s="41" t="s">
        <v>52</v>
      </c>
      <c r="D85" s="39" t="n">
        <v>1</v>
      </c>
      <c r="E85" s="64" t="n">
        <f aca="false">SUM(F85:J85)</f>
        <v>15</v>
      </c>
      <c r="F85" s="65" t="n">
        <v>9</v>
      </c>
      <c r="G85" s="65"/>
      <c r="H85" s="65" t="n">
        <v>6</v>
      </c>
      <c r="I85" s="65"/>
      <c r="J85" s="65"/>
    </row>
    <row r="86" s="30" customFormat="true" ht="23.25" hidden="false" customHeight="true" outlineLevel="0" collapsed="false">
      <c r="A86" s="87" t="n">
        <v>12</v>
      </c>
      <c r="B86" s="76" t="s">
        <v>111</v>
      </c>
      <c r="C86" s="41" t="s">
        <v>49</v>
      </c>
      <c r="D86" s="89"/>
      <c r="E86" s="64" t="n">
        <f aca="false">SUM(F86:J86)</f>
        <v>14</v>
      </c>
      <c r="F86" s="65"/>
      <c r="G86" s="65"/>
      <c r="H86" s="65"/>
      <c r="I86" s="65" t="n">
        <v>10</v>
      </c>
      <c r="J86" s="65" t="n">
        <v>4</v>
      </c>
    </row>
    <row r="87" s="30" customFormat="true" ht="23.25" hidden="false" customHeight="true" outlineLevel="0" collapsed="false">
      <c r="A87" s="31" t="n">
        <v>13</v>
      </c>
      <c r="B87" s="90" t="s">
        <v>112</v>
      </c>
      <c r="C87" s="33" t="s">
        <v>52</v>
      </c>
      <c r="D87" s="42"/>
      <c r="E87" s="64" t="n">
        <f aca="false">SUM(F87:J87)</f>
        <v>13</v>
      </c>
      <c r="F87" s="65" t="n">
        <v>4</v>
      </c>
      <c r="G87" s="65"/>
      <c r="H87" s="65"/>
      <c r="I87" s="65" t="n">
        <v>9</v>
      </c>
      <c r="J87" s="65"/>
    </row>
    <row r="88" s="30" customFormat="true" ht="23.25" hidden="false" customHeight="true" outlineLevel="0" collapsed="false">
      <c r="A88" s="87" t="n">
        <v>14</v>
      </c>
      <c r="B88" s="76" t="s">
        <v>113</v>
      </c>
      <c r="C88" s="41" t="s">
        <v>25</v>
      </c>
      <c r="D88" s="41"/>
      <c r="E88" s="64" t="n">
        <f aca="false">SUM(F88:J88)</f>
        <v>11</v>
      </c>
      <c r="F88" s="65"/>
      <c r="G88" s="65"/>
      <c r="H88" s="65"/>
      <c r="I88" s="65" t="n">
        <v>11</v>
      </c>
      <c r="J88" s="65"/>
    </row>
    <row r="89" s="30" customFormat="true" ht="23.25" hidden="false" customHeight="true" outlineLevel="0" collapsed="false">
      <c r="A89" s="87" t="n">
        <v>15</v>
      </c>
      <c r="B89" s="76" t="s">
        <v>114</v>
      </c>
      <c r="C89" s="41" t="s">
        <v>115</v>
      </c>
      <c r="D89" s="41"/>
      <c r="E89" s="64" t="n">
        <f aca="false">SUM(F89:J89)</f>
        <v>10</v>
      </c>
      <c r="F89" s="65"/>
      <c r="G89" s="65" t="n">
        <v>10</v>
      </c>
      <c r="H89" s="65"/>
      <c r="I89" s="65"/>
      <c r="J89" s="65"/>
    </row>
    <row r="90" s="30" customFormat="true" ht="23.25" hidden="false" customHeight="true" outlineLevel="0" collapsed="false">
      <c r="A90" s="31" t="n">
        <v>16</v>
      </c>
      <c r="B90" s="90" t="s">
        <v>116</v>
      </c>
      <c r="C90" s="33" t="s">
        <v>117</v>
      </c>
      <c r="D90" s="33"/>
      <c r="E90" s="64" t="n">
        <f aca="false">SUM(F90:J90)</f>
        <v>10</v>
      </c>
      <c r="F90" s="65"/>
      <c r="G90" s="61" t="n">
        <v>1</v>
      </c>
      <c r="H90" s="61" t="n">
        <v>3</v>
      </c>
      <c r="I90" s="61" t="n">
        <v>6</v>
      </c>
      <c r="J90" s="65"/>
    </row>
    <row r="91" s="30" customFormat="true" ht="23.25" hidden="false" customHeight="true" outlineLevel="0" collapsed="false">
      <c r="A91" s="87" t="n">
        <v>17</v>
      </c>
      <c r="B91" s="90" t="s">
        <v>118</v>
      </c>
      <c r="C91" s="33" t="s">
        <v>35</v>
      </c>
      <c r="D91" s="91"/>
      <c r="E91" s="64" t="n">
        <f aca="false">SUM(F91:J91)</f>
        <v>8</v>
      </c>
      <c r="F91" s="65" t="n">
        <v>3</v>
      </c>
      <c r="G91" s="65" t="n">
        <v>4</v>
      </c>
      <c r="H91" s="65" t="n">
        <v>1</v>
      </c>
      <c r="I91" s="65"/>
      <c r="J91" s="65"/>
    </row>
    <row r="92" s="30" customFormat="true" ht="23.25" hidden="false" customHeight="true" outlineLevel="0" collapsed="false">
      <c r="A92" s="87" t="n">
        <v>18</v>
      </c>
      <c r="B92" s="90" t="s">
        <v>119</v>
      </c>
      <c r="C92" s="33" t="s">
        <v>56</v>
      </c>
      <c r="D92" s="33"/>
      <c r="E92" s="64" t="n">
        <f aca="false">SUM(F92:J92)</f>
        <v>8</v>
      </c>
      <c r="F92" s="65" t="n">
        <v>5</v>
      </c>
      <c r="G92" s="65"/>
      <c r="H92" s="65"/>
      <c r="I92" s="65" t="n">
        <v>1</v>
      </c>
      <c r="J92" s="65" t="n">
        <v>2</v>
      </c>
    </row>
    <row r="93" s="30" customFormat="true" ht="23.25" hidden="false" customHeight="true" outlineLevel="0" collapsed="false">
      <c r="A93" s="31" t="n">
        <v>19</v>
      </c>
      <c r="B93" s="90" t="s">
        <v>120</v>
      </c>
      <c r="C93" s="33" t="s">
        <v>27</v>
      </c>
      <c r="D93" s="42"/>
      <c r="E93" s="64" t="n">
        <f aca="false">SUM(F93:J93)</f>
        <v>7</v>
      </c>
      <c r="F93" s="65" t="n">
        <v>2</v>
      </c>
      <c r="G93" s="65"/>
      <c r="H93" s="65"/>
      <c r="I93" s="65" t="n">
        <v>5</v>
      </c>
      <c r="J93" s="65"/>
    </row>
    <row r="94" s="30" customFormat="true" ht="23.25" hidden="false" customHeight="true" outlineLevel="0" collapsed="false">
      <c r="A94" s="87" t="n">
        <v>20</v>
      </c>
      <c r="B94" s="76" t="s">
        <v>121</v>
      </c>
      <c r="C94" s="41" t="s">
        <v>80</v>
      </c>
      <c r="D94" s="41"/>
      <c r="E94" s="64" t="n">
        <f aca="false">SUM(F94:J94)</f>
        <v>7</v>
      </c>
      <c r="F94" s="65"/>
      <c r="G94" s="65"/>
      <c r="H94" s="65"/>
      <c r="I94" s="65" t="n">
        <v>7</v>
      </c>
      <c r="J94" s="65"/>
    </row>
    <row r="95" s="30" customFormat="true" ht="23.25" hidden="false" customHeight="true" outlineLevel="0" collapsed="false">
      <c r="A95" s="87" t="n">
        <v>21</v>
      </c>
      <c r="B95" s="90" t="s">
        <v>122</v>
      </c>
      <c r="C95" s="33" t="s">
        <v>115</v>
      </c>
      <c r="D95" s="91"/>
      <c r="E95" s="64" t="n">
        <f aca="false">SUM(F95:J95)</f>
        <v>6</v>
      </c>
      <c r="F95" s="65"/>
      <c r="G95" s="65" t="n">
        <v>6</v>
      </c>
      <c r="H95" s="65"/>
      <c r="I95" s="65"/>
      <c r="J95" s="65"/>
    </row>
    <row r="96" s="30" customFormat="true" ht="23.25" hidden="false" customHeight="true" outlineLevel="0" collapsed="false">
      <c r="A96" s="31" t="n">
        <v>22</v>
      </c>
      <c r="B96" s="90" t="s">
        <v>123</v>
      </c>
      <c r="C96" s="33" t="s">
        <v>124</v>
      </c>
      <c r="D96" s="33"/>
      <c r="E96" s="64" t="n">
        <f aca="false">SUM(F96:J96)</f>
        <v>6</v>
      </c>
      <c r="F96" s="65" t="n">
        <v>4</v>
      </c>
      <c r="G96" s="65"/>
      <c r="H96" s="65"/>
      <c r="I96" s="65" t="n">
        <v>1</v>
      </c>
      <c r="J96" s="65" t="n">
        <v>1</v>
      </c>
    </row>
    <row r="97" s="30" customFormat="true" ht="23.25" hidden="false" customHeight="true" outlineLevel="0" collapsed="false">
      <c r="A97" s="87" t="n">
        <v>23</v>
      </c>
      <c r="B97" s="90" t="s">
        <v>125</v>
      </c>
      <c r="C97" s="33" t="s">
        <v>33</v>
      </c>
      <c r="D97" s="33"/>
      <c r="E97" s="64" t="n">
        <f aca="false">SUM(F97:J97)</f>
        <v>5</v>
      </c>
      <c r="F97" s="65"/>
      <c r="G97" s="65"/>
      <c r="H97" s="65" t="n">
        <v>5</v>
      </c>
      <c r="I97" s="65"/>
      <c r="J97" s="65"/>
    </row>
    <row r="98" s="30" customFormat="true" ht="23.25" hidden="false" customHeight="true" outlineLevel="0" collapsed="false">
      <c r="A98" s="87" t="n">
        <v>24</v>
      </c>
      <c r="B98" s="90" t="s">
        <v>126</v>
      </c>
      <c r="C98" s="33" t="s">
        <v>45</v>
      </c>
      <c r="D98" s="42"/>
      <c r="E98" s="64" t="n">
        <f aca="false">SUM(F98:J98)</f>
        <v>5</v>
      </c>
      <c r="F98" s="65" t="n">
        <v>1</v>
      </c>
      <c r="G98" s="65" t="n">
        <v>2</v>
      </c>
      <c r="H98" s="65"/>
      <c r="I98" s="65" t="n">
        <v>2</v>
      </c>
      <c r="J98" s="65"/>
    </row>
    <row r="99" s="30" customFormat="true" ht="23.25" hidden="false" customHeight="true" outlineLevel="0" collapsed="false">
      <c r="A99" s="31" t="n">
        <v>25</v>
      </c>
      <c r="B99" s="92" t="s">
        <v>127</v>
      </c>
      <c r="C99" s="93" t="s">
        <v>23</v>
      </c>
      <c r="D99" s="94"/>
      <c r="E99" s="64" t="n">
        <f aca="false">SUM(F99:J99)</f>
        <v>5</v>
      </c>
      <c r="F99" s="35"/>
      <c r="G99" s="65" t="n">
        <v>5</v>
      </c>
      <c r="H99" s="65"/>
      <c r="I99" s="65"/>
      <c r="J99" s="65"/>
    </row>
    <row r="100" s="30" customFormat="true" ht="23.25" hidden="false" customHeight="true" outlineLevel="0" collapsed="false">
      <c r="A100" s="87" t="n">
        <v>26</v>
      </c>
      <c r="B100" s="76" t="s">
        <v>128</v>
      </c>
      <c r="C100" s="41" t="s">
        <v>31</v>
      </c>
      <c r="D100" s="41"/>
      <c r="E100" s="64" t="n">
        <f aca="false">SUM(F100:J100)</f>
        <v>4</v>
      </c>
      <c r="F100" s="65"/>
      <c r="G100" s="65"/>
      <c r="H100" s="65" t="n">
        <v>4</v>
      </c>
      <c r="I100" s="65"/>
      <c r="J100" s="65"/>
    </row>
    <row r="101" s="30" customFormat="true" ht="23.25" hidden="false" customHeight="true" outlineLevel="0" collapsed="false">
      <c r="A101" s="87" t="n">
        <v>27</v>
      </c>
      <c r="B101" s="90" t="s">
        <v>129</v>
      </c>
      <c r="C101" s="33" t="s">
        <v>117</v>
      </c>
      <c r="D101" s="42"/>
      <c r="E101" s="64" t="n">
        <f aca="false">SUM(F101:J101)</f>
        <v>4</v>
      </c>
      <c r="F101" s="65" t="n">
        <v>1</v>
      </c>
      <c r="G101" s="65" t="n">
        <v>3</v>
      </c>
      <c r="H101" s="65"/>
      <c r="I101" s="65"/>
      <c r="J101" s="65"/>
    </row>
    <row r="102" s="30" customFormat="true" ht="23.25" hidden="false" customHeight="true" outlineLevel="0" collapsed="false">
      <c r="A102" s="31" t="n">
        <v>28</v>
      </c>
      <c r="B102" s="90" t="s">
        <v>130</v>
      </c>
      <c r="C102" s="33" t="s">
        <v>115</v>
      </c>
      <c r="D102" s="42"/>
      <c r="E102" s="64" t="n">
        <f aca="false">SUM(F102:J102)</f>
        <v>3</v>
      </c>
      <c r="F102" s="65"/>
      <c r="G102" s="65"/>
      <c r="H102" s="65"/>
      <c r="I102" s="65" t="n">
        <v>3</v>
      </c>
      <c r="J102" s="65"/>
    </row>
    <row r="103" s="30" customFormat="true" ht="23.25" hidden="false" customHeight="true" outlineLevel="0" collapsed="false">
      <c r="A103" s="87" t="n">
        <v>29</v>
      </c>
      <c r="B103" s="92" t="s">
        <v>131</v>
      </c>
      <c r="C103" s="33" t="s">
        <v>132</v>
      </c>
      <c r="D103" s="91"/>
      <c r="E103" s="64" t="n">
        <f aca="false">SUM(F103:J103)</f>
        <v>3</v>
      </c>
      <c r="F103" s="35"/>
      <c r="G103" s="65"/>
      <c r="H103" s="65"/>
      <c r="I103" s="65"/>
      <c r="J103" s="65" t="n">
        <v>3</v>
      </c>
    </row>
    <row r="104" s="30" customFormat="true" ht="23.25" hidden="false" customHeight="true" outlineLevel="0" collapsed="false">
      <c r="A104" s="87" t="n">
        <v>30</v>
      </c>
      <c r="B104" s="90" t="s">
        <v>133</v>
      </c>
      <c r="C104" s="33" t="s">
        <v>124</v>
      </c>
      <c r="D104" s="33"/>
      <c r="E104" s="64" t="n">
        <f aca="false">SUM(F104:J104)</f>
        <v>1</v>
      </c>
      <c r="F104" s="65"/>
      <c r="G104" s="65" t="n">
        <v>1</v>
      </c>
      <c r="H104" s="65"/>
      <c r="I104" s="65"/>
      <c r="J104" s="65"/>
    </row>
    <row r="105" s="30" customFormat="true" ht="23.25" hidden="false" customHeight="true" outlineLevel="0" collapsed="false">
      <c r="A105" s="31" t="n">
        <v>31</v>
      </c>
      <c r="B105" s="90" t="s">
        <v>134</v>
      </c>
      <c r="C105" s="33" t="s">
        <v>124</v>
      </c>
      <c r="D105" s="33"/>
      <c r="E105" s="64" t="n">
        <f aca="false">SUM(F105:J105)</f>
        <v>1</v>
      </c>
      <c r="F105" s="65" t="n">
        <v>1</v>
      </c>
      <c r="G105" s="65"/>
      <c r="H105" s="65"/>
      <c r="I105" s="65"/>
      <c r="J105" s="65"/>
    </row>
    <row r="106" s="30" customFormat="true" ht="23.25" hidden="false" customHeight="true" outlineLevel="0" collapsed="false">
      <c r="A106" s="87" t="n">
        <v>32</v>
      </c>
      <c r="B106" s="76" t="s">
        <v>135</v>
      </c>
      <c r="C106" s="33" t="s">
        <v>35</v>
      </c>
      <c r="D106" s="41"/>
      <c r="E106" s="64" t="n">
        <f aca="false">SUM(F106:J106)</f>
        <v>1</v>
      </c>
      <c r="F106" s="65" t="n">
        <v>1</v>
      </c>
      <c r="G106" s="65"/>
      <c r="H106" s="65"/>
      <c r="I106" s="65"/>
      <c r="J106" s="65"/>
    </row>
    <row r="107" s="30" customFormat="true" ht="23.25" hidden="false" customHeight="true" outlineLevel="0" collapsed="false">
      <c r="A107" s="87" t="n">
        <v>33</v>
      </c>
      <c r="B107" s="90" t="s">
        <v>136</v>
      </c>
      <c r="C107" s="33" t="s">
        <v>25</v>
      </c>
      <c r="D107" s="33"/>
      <c r="E107" s="64" t="n">
        <f aca="false">SUM(F107:J107)</f>
        <v>1</v>
      </c>
      <c r="F107" s="65"/>
      <c r="G107" s="65"/>
      <c r="H107" s="65"/>
      <c r="I107" s="65" t="n">
        <v>1</v>
      </c>
      <c r="J107" s="65"/>
    </row>
    <row r="108" s="30" customFormat="true" ht="23.25" hidden="false" customHeight="true" outlineLevel="0" collapsed="false">
      <c r="A108" s="87" t="n">
        <v>34</v>
      </c>
      <c r="B108" s="76" t="s">
        <v>137</v>
      </c>
      <c r="C108" s="41" t="s">
        <v>35</v>
      </c>
      <c r="D108" s="41"/>
      <c r="E108" s="64" t="n">
        <f aca="false">SUM(F108:J108)</f>
        <v>1</v>
      </c>
      <c r="F108" s="65" t="n">
        <v>1</v>
      </c>
      <c r="G108" s="65"/>
      <c r="H108" s="65"/>
      <c r="I108" s="65"/>
      <c r="J108" s="65"/>
    </row>
    <row r="109" s="30" customFormat="true" ht="23.25" hidden="false" customHeight="true" outlineLevel="0" collapsed="false">
      <c r="A109" s="87" t="n">
        <v>35</v>
      </c>
      <c r="B109" s="92" t="s">
        <v>138</v>
      </c>
      <c r="C109" s="33" t="s">
        <v>139</v>
      </c>
      <c r="D109" s="91"/>
      <c r="E109" s="64" t="n">
        <f aca="false">SUM(F109:J109)</f>
        <v>1</v>
      </c>
      <c r="F109" s="35" t="n">
        <v>1</v>
      </c>
      <c r="G109" s="65"/>
      <c r="H109" s="65"/>
      <c r="I109" s="65"/>
      <c r="J109" s="65"/>
    </row>
    <row r="111" customFormat="false" ht="23.25" hidden="false" customHeight="true" outlineLevel="0" collapsed="false">
      <c r="B111" s="78" t="s">
        <v>140</v>
      </c>
    </row>
    <row r="112" customFormat="false" ht="23.25" hidden="false" customHeight="true" outlineLevel="0" collapsed="false">
      <c r="A112" s="95"/>
      <c r="B112" s="96" t="s">
        <v>141</v>
      </c>
      <c r="C112" s="97"/>
      <c r="D112" s="97"/>
      <c r="E112" s="96"/>
      <c r="F112" s="98"/>
      <c r="G112" s="99"/>
      <c r="H112" s="98"/>
      <c r="I112" s="98"/>
      <c r="J112" s="98"/>
    </row>
    <row r="113" customFormat="false" ht="23.25" hidden="false" customHeight="true" outlineLevel="0" collapsed="false">
      <c r="B113" s="2" t="s">
        <v>142</v>
      </c>
      <c r="F113" s="100"/>
      <c r="G113" s="101" t="s">
        <v>143</v>
      </c>
    </row>
    <row r="114" customFormat="false" ht="23.25" hidden="false" customHeight="true" outlineLevel="0" collapsed="false">
      <c r="A114" s="95"/>
      <c r="B114" s="99"/>
      <c r="C114" s="102"/>
      <c r="D114" s="102"/>
      <c r="E114" s="103"/>
      <c r="F114" s="99"/>
      <c r="G114" s="104"/>
      <c r="H114" s="105"/>
      <c r="I114" s="104"/>
      <c r="J114" s="106"/>
    </row>
    <row r="115" customFormat="false" ht="23.25" hidden="false" customHeight="true" outlineLevel="0" collapsed="false">
      <c r="A115" s="95"/>
      <c r="B115" s="3" t="s">
        <v>144</v>
      </c>
      <c r="F115" s="100"/>
      <c r="I115" s="3"/>
      <c r="J115" s="3"/>
    </row>
    <row r="116" customFormat="false" ht="23.25" hidden="false" customHeight="true" outlineLevel="0" collapsed="false">
      <c r="B116" s="3" t="s">
        <v>145</v>
      </c>
      <c r="F116" s="100"/>
      <c r="I116" s="3"/>
      <c r="J116" s="3"/>
      <c r="K116" s="98"/>
      <c r="L116" s="98"/>
    </row>
    <row r="117" customFormat="false" ht="23.25" hidden="false" customHeight="true" outlineLevel="0" collapsed="false">
      <c r="A117" s="107"/>
      <c r="B117" s="98"/>
      <c r="C117" s="108"/>
      <c r="D117" s="108"/>
      <c r="E117" s="98"/>
      <c r="F117" s="99"/>
      <c r="G117" s="98"/>
      <c r="H117" s="98"/>
      <c r="I117" s="98"/>
      <c r="J117" s="108"/>
      <c r="K117" s="98"/>
      <c r="L117" s="98"/>
    </row>
    <row r="118" s="2" customFormat="true" ht="22.5" hidden="false" customHeight="true" outlineLevel="0" collapsed="false">
      <c r="A118" s="107"/>
      <c r="B118" s="108"/>
      <c r="C118" s="108"/>
      <c r="D118" s="108"/>
      <c r="E118" s="98"/>
      <c r="F118" s="99"/>
      <c r="G118" s="98"/>
      <c r="H118" s="98"/>
      <c r="I118" s="98"/>
      <c r="J118" s="98"/>
      <c r="K118" s="98"/>
      <c r="L118" s="98"/>
    </row>
    <row r="119" s="2" customFormat="true" ht="22.5" hidden="false" customHeight="true" outlineLevel="0" collapsed="false">
      <c r="A119" s="10"/>
      <c r="B119" s="109"/>
      <c r="C119" s="108"/>
      <c r="D119" s="108"/>
      <c r="E119" s="98"/>
      <c r="F119" s="98"/>
      <c r="G119" s="98"/>
      <c r="H119" s="98"/>
      <c r="I119" s="98"/>
      <c r="J119" s="98"/>
    </row>
    <row r="120" s="2" customFormat="true" ht="22.5" hidden="false" customHeight="true" outlineLevel="0" collapsed="false">
      <c r="A120" s="7"/>
      <c r="C120" s="3"/>
      <c r="D120" s="3"/>
    </row>
    <row r="121" customFormat="false" ht="23.25" hidden="false" customHeight="true" outlineLevel="0" collapsed="false">
      <c r="B121" s="3"/>
      <c r="F121" s="100"/>
    </row>
    <row r="122" customFormat="false" ht="23.25" hidden="false" customHeight="true" outlineLevel="0" collapsed="false">
      <c r="A122" s="7"/>
      <c r="B122" s="110"/>
    </row>
    <row r="187" s="2" customFormat="true" ht="23.25" hidden="false" customHeight="true" outlineLevel="0" collapsed="false">
      <c r="A187" s="1"/>
      <c r="C187" s="3"/>
      <c r="D187" s="3"/>
    </row>
    <row r="188" s="2" customFormat="true" ht="23.25" hidden="false" customHeight="true" outlineLevel="0" collapsed="false">
      <c r="A188" s="1"/>
      <c r="C188" s="3"/>
      <c r="D188" s="3"/>
    </row>
    <row r="189" s="2" customFormat="true" ht="23.25" hidden="false" customHeight="true" outlineLevel="0" collapsed="false">
      <c r="A189" s="1"/>
      <c r="C189" s="3"/>
      <c r="D189" s="3"/>
    </row>
    <row r="190" s="2" customFormat="true" ht="23.25" hidden="false" customHeight="true" outlineLevel="0" collapsed="false">
      <c r="A190" s="1"/>
      <c r="C190" s="3"/>
      <c r="D190" s="3"/>
    </row>
  </sheetData>
  <mergeCells count="3">
    <mergeCell ref="B9:E9"/>
    <mergeCell ref="B10:E10"/>
    <mergeCell ref="B11:C11"/>
  </mergeCells>
  <hyperlinks>
    <hyperlink ref="G113" r:id="rId1" display="wpuchacz@o2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4-30T05:43:55Z</dcterms:modified>
  <cp:revision>0</cp:revision>
  <dc:subject/>
  <dc:title/>
</cp:coreProperties>
</file>